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Утвержден постановлением Администрации муниципального района от 15.11.2018 № 208</t>
  </si>
  <si>
    <t xml:space="preserve">Прогноз социально-экономического развития муниципального района имени Полины Осипенко Хабаровского края на 2019 год и плановый период 2020-2021 годы </t>
  </si>
  <si>
    <t xml:space="preserve"> № п\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 2019</t>
  </si>
  <si>
    <t xml:space="preserve">Прогноз 2020</t>
  </si>
  <si>
    <t xml:space="preserve">Прогноз 2021</t>
  </si>
  <si>
    <t xml:space="preserve">вариант 1</t>
  </si>
  <si>
    <t xml:space="preserve">вариант 2</t>
  </si>
  <si>
    <t xml:space="preserve">Демографические показатели</t>
  </si>
  <si>
    <t xml:space="preserve"> </t>
  </si>
  <si>
    <t xml:space="preserve">Численность постоянного населения         (на конец отчетного периода)</t>
  </si>
  <si>
    <t xml:space="preserve">человек</t>
  </si>
  <si>
    <t xml:space="preserve">в % к предыдущему году</t>
  </si>
  <si>
    <t xml:space="preserve">Число родившихся живыми</t>
  </si>
  <si>
    <t xml:space="preserve">Число умерших</t>
  </si>
  <si>
    <t xml:space="preserve">Естественный прирост (убыль) населения</t>
  </si>
  <si>
    <t xml:space="preserve">Миграционный прирост (убыль) населения</t>
  </si>
  <si>
    <t xml:space="preserve">Численность пенсионеров</t>
  </si>
  <si>
    <t xml:space="preserve">Производство товаров и услуг</t>
  </si>
  <si>
    <t xml:space="preserve">Объем отгруженных товаров собственного производства выполненых работ и услуг по основным видам деятельности (без учета деятельности субъектов малого предпринимательства)</t>
  </si>
  <si>
    <t xml:space="preserve">млн. рублей</t>
  </si>
  <si>
    <t xml:space="preserve">в том числе:</t>
  </si>
  <si>
    <t xml:space="preserve">Объем отгруженных товаров собственного производства выполненых работ и услуг - добыча полезных ископаемых</t>
  </si>
  <si>
    <t xml:space="preserve">Объем отгруженных товаров собственного производства выполненых работ и услуг - обрабатывающие производства</t>
  </si>
  <si>
    <t xml:space="preserve">Объем отгруженных товаров собственного производства выполненых работ и услуг -производство и распределение электроэнергии, газа и воды</t>
  </si>
  <si>
    <t xml:space="preserve">в % предыдущему году</t>
  </si>
  <si>
    <t xml:space="preserve">Справочно: добыча россыпного золота</t>
  </si>
  <si>
    <t xml:space="preserve">килограмм</t>
  </si>
  <si>
    <t xml:space="preserve">Справочно: заготовка ликвидной древесины</t>
  </si>
  <si>
    <t xml:space="preserve">тыс.кбм.</t>
  </si>
  <si>
    <t xml:space="preserve"> Сельское хозяйство</t>
  </si>
  <si>
    <t xml:space="preserve">Продукция сельского хозяйства в хозяйствах всех категорий</t>
  </si>
  <si>
    <t xml:space="preserve">валовый сбор картофеля</t>
  </si>
  <si>
    <t xml:space="preserve">тыс. тонн</t>
  </si>
  <si>
    <t xml:space="preserve">1,35</t>
  </si>
  <si>
    <t xml:space="preserve">1,46</t>
  </si>
  <si>
    <t xml:space="preserve">Справочно: темп роста производства картофеля</t>
  </si>
  <si>
    <t xml:space="preserve">валовый сбор овощей</t>
  </si>
  <si>
    <t xml:space="preserve">Справочно: темп роста производства овощей</t>
  </si>
  <si>
    <t xml:space="preserve">100</t>
  </si>
  <si>
    <t xml:space="preserve">производство мяса в хозяйствах всех категорий (скот и птица на убой в живом весе)</t>
  </si>
  <si>
    <t xml:space="preserve">тонн</t>
  </si>
  <si>
    <t xml:space="preserve">117</t>
  </si>
  <si>
    <t xml:space="preserve">138</t>
  </si>
  <si>
    <t xml:space="preserve">139</t>
  </si>
  <si>
    <t xml:space="preserve">144</t>
  </si>
  <si>
    <t xml:space="preserve">Справочно: темп роста производства мяса в хозяйствах всех категорий (в живом весе)</t>
  </si>
  <si>
    <t xml:space="preserve">106,3</t>
  </si>
  <si>
    <t xml:space="preserve">производство молока в хозяйствах всех категорий</t>
  </si>
  <si>
    <t xml:space="preserve">252</t>
  </si>
  <si>
    <t xml:space="preserve">262</t>
  </si>
  <si>
    <t xml:space="preserve">258</t>
  </si>
  <si>
    <t xml:space="preserve">270</t>
  </si>
  <si>
    <t xml:space="preserve">Справочно: темп роста производства молока в хозяйствах всех категорий</t>
  </si>
  <si>
    <t xml:space="preserve">99,1</t>
  </si>
  <si>
    <t xml:space="preserve">производство яйц всех видов в хозяйствах всех категорий</t>
  </si>
  <si>
    <t xml:space="preserve">тыс. штук</t>
  </si>
  <si>
    <t xml:space="preserve">233</t>
  </si>
  <si>
    <t xml:space="preserve">295</t>
  </si>
  <si>
    <t xml:space="preserve">296</t>
  </si>
  <si>
    <t xml:space="preserve">317</t>
  </si>
  <si>
    <t xml:space="preserve">Справочно: темп роста производства яиц всех видов в хозяйствах всех категорий</t>
  </si>
  <si>
    <t xml:space="preserve">140,39</t>
  </si>
  <si>
    <t xml:space="preserve">106,88</t>
  </si>
  <si>
    <t xml:space="preserve">104,96</t>
  </si>
  <si>
    <t xml:space="preserve">107,45</t>
  </si>
  <si>
    <t xml:space="preserve">Малое и среднее предпринимательство, потребительский рынок</t>
  </si>
  <si>
    <t xml:space="preserve">Число субъектов малого и среднего предпринимательства  включенных в единый реестр субъектов малого и среднего предпринимательства</t>
  </si>
  <si>
    <t xml:space="preserve">единиц</t>
  </si>
  <si>
    <t xml:space="preserve">97*</t>
  </si>
  <si>
    <t xml:space="preserve">Число малых предприятий, включая микропредприятия (на конец года)</t>
  </si>
  <si>
    <t xml:space="preserve">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газа и воды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строительство</t>
  </si>
  <si>
    <t xml:space="preserve">Справочно: Среднесписочная численность работников малых предприятий (включая микропредприятия)</t>
  </si>
  <si>
    <t xml:space="preserve">Справочно:  Темп роста среднесписочной численности работников малых предприятий (включая микропредприятия)</t>
  </si>
  <si>
    <t xml:space="preserve">Оборот розничной торговли в ценах соответствующих лет</t>
  </si>
  <si>
    <t xml:space="preserve">Площадь торговых объектов предприятий розничной торговли (на конец года)</t>
  </si>
  <si>
    <t xml:space="preserve">кв.метров </t>
  </si>
  <si>
    <t xml:space="preserve">Обеспеченность населения площадью торговых объектов</t>
  </si>
  <si>
    <t xml:space="preserve">кв.метров на 1000 чел.</t>
  </si>
  <si>
    <t xml:space="preserve"> Инвестиции</t>
  </si>
  <si>
    <t xml:space="preserve">Инвестиции в основной капитал  (без субъектов малого предпринимательства, всего в ценах соответствующих лет)</t>
  </si>
  <si>
    <t xml:space="preserve">млн.рублей</t>
  </si>
  <si>
    <t xml:space="preserve"> Жилищное троительство</t>
  </si>
  <si>
    <t xml:space="preserve"> Ввод жилья </t>
  </si>
  <si>
    <t xml:space="preserve">кв. метров</t>
  </si>
  <si>
    <t xml:space="preserve">Общая площадь жилых помещений, приходящаяся в среднем на одного жителя,                                                      - всего
</t>
  </si>
  <si>
    <t xml:space="preserve"> кв. метров</t>
  </si>
  <si>
    <t xml:space="preserve">в том числе
введенная в действие за один год</t>
  </si>
  <si>
    <t xml:space="preserve">Количество земельных участков, сформированных с целью бесплатного предоставления в собственность гражданам, имеющим трех и более детей </t>
  </si>
  <si>
    <t xml:space="preserve">Труд и заработная плата</t>
  </si>
  <si>
    <t xml:space="preserve">Численность населения в трудоспособном возрасте</t>
  </si>
  <si>
    <t xml:space="preserve">Среднесписочная численность занятого населения  (по полному кругу организаций)</t>
  </si>
  <si>
    <t xml:space="preserve">Справочно: Темп роста среднесписочной численности работников (по полному кругу организаций)</t>
  </si>
  <si>
    <t xml:space="preserve">Численность официально зарегистрированных безработных граждан на конец года</t>
  </si>
  <si>
    <t xml:space="preserve">Уровень регистрируемой безработицы на конец года</t>
  </si>
  <si>
    <t xml:space="preserve">процентов</t>
  </si>
  <si>
    <t xml:space="preserve">Среднемесячная номинальная начисленная заработная плата работников крупных и средних предприятий и некомерческих организаций</t>
  </si>
  <si>
    <t xml:space="preserve">рублей</t>
  </si>
  <si>
    <t xml:space="preserve">Справочно: темп роста  </t>
  </si>
  <si>
    <t xml:space="preserve">Жилищно-коммунальное хозяйство</t>
  </si>
  <si>
    <t xml:space="preserve">Уровень износа коммунальной инфраструктуры</t>
  </si>
  <si>
    <t xml:space="preserve">Уровень сбора платежей за жилищно-коммунальные услуги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бразование</t>
  </si>
  <si>
    <t xml:space="preserve">Дошкольное образование</t>
  </si>
  <si>
    <t xml:space="preserve">Количество дошкольных образовательных учреждений</t>
  </si>
  <si>
    <t xml:space="preserve">Численность детей в посещающих дошкольные образовательные учреждения (муниципальное задание)</t>
  </si>
  <si>
    <t xml:space="preserve">тыс. человек</t>
  </si>
  <si>
    <t xml:space="preserve">Требуемое количество мест в дошкольных образовательных учреждениях</t>
  </si>
  <si>
    <t xml:space="preserve">мес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%</t>
  </si>
  <si>
    <t xml:space="preserve">Справочно: Число мест в дошкольных учреждениях</t>
  </si>
  <si>
    <t xml:space="preserve">Справочно: Численность детей в возрасте от 1,5 до 7 лет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Справочно: Темп роста среднемесячной номинальной начисленной заработной платы работников муниципальных дошкольных образовательных учреждений</t>
  </si>
  <si>
    <t xml:space="preserve"> Общее образование</t>
  </si>
  <si>
    <t xml:space="preserve">Количество общеобразовательных муниципальных учреждений</t>
  </si>
  <si>
    <t xml:space="preserve">Численность учащихся в общеобразовательных учреждениях (муниципальное задание)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
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Справочно: Темп роста среднемесячной номинальной начисленной заработной платы работников муниципальных общеобразовательных учреждений</t>
  </si>
  <si>
    <t xml:space="preserve">Среднемесячная номинальная начисленная заработная плата учителей общеобразовательных муниципальных учреждений</t>
  </si>
  <si>
    <t xml:space="preserve">Справочно:Темп роста среднемесячной номинальной начисленной заработной платы учителей общеобразовательных муниципальных учреждений</t>
  </si>
  <si>
    <t xml:space="preserve">Дополнительное образование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обеспеченности населения:</t>
  </si>
  <si>
    <t xml:space="preserve">клубами и учреждениями клубного типа</t>
  </si>
  <si>
    <t xml:space="preserve">Справочно: наличие клубов и учрежденияй клубного типа</t>
  </si>
  <si>
    <t xml:space="preserve">единиц </t>
  </si>
  <si>
    <t xml:space="preserve">общедоступными библиотеками</t>
  </si>
  <si>
    <t xml:space="preserve">Справочно: наличие общедоступных библиотек</t>
  </si>
  <si>
    <t xml:space="preserve">музеями</t>
  </si>
  <si>
    <t xml:space="preserve">Справочно: наличие музеев</t>
  </si>
  <si>
    <t xml:space="preserve">Справочно: Среднесписочная численность работников муниципальных учреждений культуры</t>
  </si>
  <si>
    <t xml:space="preserve">Физическая культура и спорт</t>
  </si>
  <si>
    <t xml:space="preserve">Обеспеченность населения спортивными сооружениями:</t>
  </si>
  <si>
    <t xml:space="preserve">количество спортзалов</t>
  </si>
  <si>
    <t xml:space="preserve">Справочно: мощность спортивных залов</t>
  </si>
  <si>
    <t xml:space="preserve">тыс.кв.м</t>
  </si>
  <si>
    <t xml:space="preserve">Доля населения  систематически занимающегося физической культурой и спортом
</t>
  </si>
  <si>
    <t xml:space="preserve">* снижение показателя связано с изменением источника информ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0.0"/>
    <numFmt numFmtId="168" formatCode="@"/>
    <numFmt numFmtId="169" formatCode="0.000"/>
    <numFmt numFmtId="170" formatCode="0"/>
    <numFmt numFmtId="171" formatCode="#,##0.00"/>
    <numFmt numFmtId="172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L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8.1"/>
    <col collapsed="false" customWidth="true" hidden="false" outlineLevel="0" max="3" min="3" style="1" width="17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true" hidden="false" outlineLevel="0" max="8" min="8" style="1" width="11.43"/>
    <col collapsed="false" customWidth="true" hidden="false" outlineLevel="0" max="9" min="9" style="1" width="11.66"/>
    <col collapsed="false" customWidth="true" hidden="false" outlineLevel="0" max="10" min="10" style="1" width="11.55"/>
    <col collapsed="false" customWidth="true" hidden="false" outlineLevel="0" max="11" min="11" style="1" width="12.66"/>
    <col collapsed="false" customWidth="true" hidden="false" outlineLevel="0" max="12" min="12" style="1" width="14.33"/>
    <col collapsed="false" customWidth="false" hidden="false" outlineLevel="0" max="257" min="13" style="1" width="9.1"/>
  </cols>
  <sheetData>
    <row r="2" customFormat="false" ht="15.75" hidden="false" customHeight="true" outlineLevel="0" collapsed="false">
      <c r="J2" s="3" t="s">
        <v>0</v>
      </c>
      <c r="K2" s="3"/>
      <c r="L2" s="3"/>
    </row>
    <row r="3" customFormat="false" ht="33.75" hidden="false" customHeight="true" outlineLevel="0" collapsed="false">
      <c r="J3" s="3"/>
      <c r="K3" s="3"/>
      <c r="L3" s="3"/>
    </row>
    <row r="4" customFormat="false" ht="33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2"/>
      <c r="K4" s="2"/>
      <c r="L4" s="2"/>
    </row>
    <row r="6" customFormat="false" ht="15.6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</row>
    <row r="7" customFormat="false" ht="18" hidden="false" customHeight="true" outlineLevel="0" collapsed="false">
      <c r="A7" s="5"/>
      <c r="B7" s="6"/>
      <c r="C7" s="5"/>
      <c r="D7" s="5" t="n">
        <v>2016</v>
      </c>
      <c r="E7" s="5" t="n">
        <v>2017</v>
      </c>
      <c r="F7" s="5" t="n">
        <v>2018</v>
      </c>
      <c r="G7" s="5" t="s">
        <v>10</v>
      </c>
      <c r="H7" s="5" t="s">
        <v>11</v>
      </c>
      <c r="I7" s="5" t="s">
        <v>10</v>
      </c>
      <c r="J7" s="5" t="s">
        <v>11</v>
      </c>
      <c r="K7" s="5" t="s">
        <v>10</v>
      </c>
      <c r="L7" s="5" t="s">
        <v>11</v>
      </c>
    </row>
    <row r="8" customFormat="false" ht="15.6" hidden="false" customHeight="false" outlineLevel="0" collapsed="false">
      <c r="A8" s="5" t="n">
        <v>1</v>
      </c>
      <c r="B8" s="6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3.25" hidden="false" customHeight="true" outlineLevel="0" collapsed="false">
      <c r="A9" s="7" t="s">
        <v>13</v>
      </c>
      <c r="B9" s="6" t="s">
        <v>14</v>
      </c>
      <c r="C9" s="5" t="s">
        <v>15</v>
      </c>
      <c r="D9" s="5" t="n">
        <v>4561</v>
      </c>
      <c r="E9" s="5" t="n">
        <v>4462</v>
      </c>
      <c r="F9" s="5" t="n">
        <v>4390</v>
      </c>
      <c r="G9" s="5" t="n">
        <v>4325</v>
      </c>
      <c r="H9" s="5" t="n">
        <v>4355</v>
      </c>
      <c r="I9" s="5" t="n">
        <v>4256</v>
      </c>
      <c r="J9" s="5" t="n">
        <v>4322</v>
      </c>
      <c r="K9" s="5" t="n">
        <v>4187</v>
      </c>
      <c r="L9" s="5" t="n">
        <v>4298</v>
      </c>
    </row>
    <row r="10" s="10" customFormat="true" ht="27.75" hidden="false" customHeight="true" outlineLevel="0" collapsed="false">
      <c r="A10" s="5" t="s">
        <v>13</v>
      </c>
      <c r="B10" s="6"/>
      <c r="C10" s="8" t="s">
        <v>16</v>
      </c>
      <c r="D10" s="9" t="n">
        <v>98.57</v>
      </c>
      <c r="E10" s="9" t="n">
        <v>97.83</v>
      </c>
      <c r="F10" s="9" t="n">
        <v>98.38</v>
      </c>
      <c r="G10" s="9" t="n">
        <v>98.5</v>
      </c>
      <c r="H10" s="9" t="n">
        <v>99.2</v>
      </c>
      <c r="I10" s="9" t="n">
        <v>98.4</v>
      </c>
      <c r="J10" s="9" t="n">
        <v>99.24</v>
      </c>
      <c r="K10" s="9" t="n">
        <v>98.37</v>
      </c>
      <c r="L10" s="9" t="n">
        <v>99.4</v>
      </c>
    </row>
    <row r="11" customFormat="false" ht="15.6" hidden="false" customHeight="false" outlineLevel="0" collapsed="false">
      <c r="A11" s="5" t="s">
        <v>13</v>
      </c>
      <c r="B11" s="6" t="s">
        <v>17</v>
      </c>
      <c r="C11" s="5" t="s">
        <v>15</v>
      </c>
      <c r="D11" s="5" t="n">
        <v>56</v>
      </c>
      <c r="E11" s="5" t="n">
        <v>53</v>
      </c>
      <c r="F11" s="5" t="n">
        <v>54</v>
      </c>
      <c r="G11" s="5" t="n">
        <v>55</v>
      </c>
      <c r="H11" s="5" t="n">
        <v>56</v>
      </c>
      <c r="I11" s="5" t="n">
        <v>56</v>
      </c>
      <c r="J11" s="5" t="n">
        <v>57</v>
      </c>
      <c r="K11" s="5" t="n">
        <v>57</v>
      </c>
      <c r="L11" s="5" t="n">
        <v>58</v>
      </c>
    </row>
    <row r="12" customFormat="false" ht="15.6" hidden="false" customHeight="false" outlineLevel="0" collapsed="false">
      <c r="A12" s="5" t="s">
        <v>13</v>
      </c>
      <c r="B12" s="6" t="s">
        <v>18</v>
      </c>
      <c r="C12" s="5" t="s">
        <v>15</v>
      </c>
      <c r="D12" s="5" t="n">
        <v>76</v>
      </c>
      <c r="E12" s="5" t="n">
        <v>67</v>
      </c>
      <c r="F12" s="5" t="n">
        <v>64</v>
      </c>
      <c r="G12" s="5" t="n">
        <v>64</v>
      </c>
      <c r="H12" s="5" t="n">
        <v>63</v>
      </c>
      <c r="I12" s="5" t="n">
        <v>64</v>
      </c>
      <c r="J12" s="5" t="n">
        <v>61</v>
      </c>
      <c r="K12" s="5" t="n">
        <v>65</v>
      </c>
      <c r="L12" s="5" t="n">
        <v>64</v>
      </c>
    </row>
    <row r="13" customFormat="false" ht="33.75" hidden="false" customHeight="true" outlineLevel="0" collapsed="false">
      <c r="A13" s="5" t="s">
        <v>13</v>
      </c>
      <c r="B13" s="6" t="s">
        <v>19</v>
      </c>
      <c r="C13" s="5" t="s">
        <v>15</v>
      </c>
      <c r="D13" s="5" t="n">
        <v>-20</v>
      </c>
      <c r="E13" s="5" t="n">
        <v>-14</v>
      </c>
      <c r="F13" s="5" t="n">
        <v>-10</v>
      </c>
      <c r="G13" s="5" t="n">
        <v>-9</v>
      </c>
      <c r="H13" s="5" t="n">
        <v>-7</v>
      </c>
      <c r="I13" s="5" t="n">
        <v>-8</v>
      </c>
      <c r="J13" s="5" t="n">
        <v>-6</v>
      </c>
      <c r="K13" s="5" t="n">
        <v>-8</v>
      </c>
      <c r="L13" s="5" t="n">
        <v>-6</v>
      </c>
    </row>
    <row r="14" customFormat="false" ht="31.2" hidden="false" customHeight="false" outlineLevel="0" collapsed="false">
      <c r="A14" s="5" t="s">
        <v>13</v>
      </c>
      <c r="B14" s="6" t="s">
        <v>20</v>
      </c>
      <c r="C14" s="5" t="s">
        <v>15</v>
      </c>
      <c r="D14" s="5" t="n">
        <v>-46</v>
      </c>
      <c r="E14" s="5" t="n">
        <v>-85</v>
      </c>
      <c r="F14" s="5" t="n">
        <v>-62</v>
      </c>
      <c r="G14" s="5" t="n">
        <v>-56</v>
      </c>
      <c r="H14" s="5" t="n">
        <v>-28</v>
      </c>
      <c r="I14" s="5" t="n">
        <v>-61</v>
      </c>
      <c r="J14" s="5" t="n">
        <v>-27</v>
      </c>
      <c r="K14" s="5" t="n">
        <v>-61</v>
      </c>
      <c r="L14" s="5" t="n">
        <v>-18</v>
      </c>
    </row>
    <row r="15" customFormat="false" ht="15.6" hidden="false" customHeight="false" outlineLevel="0" collapsed="false">
      <c r="A15" s="5" t="s">
        <v>13</v>
      </c>
      <c r="B15" s="6" t="s">
        <v>21</v>
      </c>
      <c r="C15" s="5" t="s">
        <v>15</v>
      </c>
      <c r="D15" s="5" t="n">
        <v>1713</v>
      </c>
      <c r="E15" s="5" t="n">
        <v>1724</v>
      </c>
      <c r="F15" s="5" t="n">
        <v>1722</v>
      </c>
      <c r="G15" s="5" t="n">
        <v>1720</v>
      </c>
      <c r="H15" s="5" t="n">
        <v>1715</v>
      </c>
      <c r="I15" s="5" t="n">
        <v>1718</v>
      </c>
      <c r="J15" s="5" t="n">
        <v>1710</v>
      </c>
      <c r="K15" s="5" t="n">
        <v>1715</v>
      </c>
      <c r="L15" s="5" t="n">
        <v>1705</v>
      </c>
    </row>
    <row r="16" customFormat="false" ht="15.6" hidden="false" customHeight="false" outlineLevel="0" collapsed="false">
      <c r="A16" s="5" t="n">
        <v>2</v>
      </c>
      <c r="B16" s="6" t="s">
        <v>22</v>
      </c>
      <c r="C16" s="5"/>
      <c r="D16" s="5"/>
      <c r="E16" s="5"/>
      <c r="F16" s="5"/>
      <c r="G16" s="5" t="s">
        <v>13</v>
      </c>
      <c r="H16" s="5" t="s">
        <v>13</v>
      </c>
      <c r="I16" s="5" t="s">
        <v>13</v>
      </c>
      <c r="J16" s="5" t="s">
        <v>13</v>
      </c>
      <c r="K16" s="5" t="s">
        <v>13</v>
      </c>
      <c r="L16" s="5" t="s">
        <v>13</v>
      </c>
    </row>
    <row r="17" customFormat="false" ht="94.5" hidden="false" customHeight="true" outlineLevel="0" collapsed="false">
      <c r="A17" s="5"/>
      <c r="B17" s="6" t="s">
        <v>23</v>
      </c>
      <c r="C17" s="5" t="s">
        <v>24</v>
      </c>
      <c r="D17" s="9" t="n">
        <f aca="false">D20+D22+D24</f>
        <v>19245.21</v>
      </c>
      <c r="E17" s="9" t="n">
        <f aca="false">E20+E22+E24</f>
        <v>17994.28</v>
      </c>
      <c r="F17" s="9" t="n">
        <f aca="false">F20+F22+F24</f>
        <v>19650.72</v>
      </c>
      <c r="G17" s="9" t="n">
        <f aca="false">G20+G22+G24</f>
        <v>20060.37712</v>
      </c>
      <c r="H17" s="9" t="n">
        <f aca="false">H20+H22+H24</f>
        <v>21113.961768</v>
      </c>
      <c r="I17" s="9" t="n">
        <f aca="false">I20+I22+I24</f>
        <v>26048.725880248</v>
      </c>
      <c r="J17" s="9" t="n">
        <f aca="false">J20+J22+J24</f>
        <v>29250.194891184</v>
      </c>
      <c r="K17" s="9" t="n">
        <f aca="false">K20+K22+K24</f>
        <v>26955.6731402807</v>
      </c>
      <c r="L17" s="9" t="n">
        <f aca="false">L20+L22+L24</f>
        <v>31615.8858247263</v>
      </c>
    </row>
    <row r="18" customFormat="false" ht="26.4" hidden="false" customHeight="false" outlineLevel="0" collapsed="false">
      <c r="A18" s="5"/>
      <c r="B18" s="6"/>
      <c r="C18" s="8" t="s">
        <v>16</v>
      </c>
      <c r="D18" s="5" t="n">
        <v>107.4</v>
      </c>
      <c r="E18" s="9" t="n">
        <f aca="false">SUM(E17)*100/D17</f>
        <v>93.500044946249</v>
      </c>
      <c r="F18" s="9" t="n">
        <f aca="false">SUM(F17)*100/E17</f>
        <v>109.205369706373</v>
      </c>
      <c r="G18" s="9" t="n">
        <f aca="false">(G17/F17)*100</f>
        <v>102.084692672838</v>
      </c>
      <c r="H18" s="9" t="n">
        <f aca="false">(H17/F17)*100</f>
        <v>107.446250152666</v>
      </c>
      <c r="I18" s="9" t="n">
        <f aca="false">(I17/H17)*100</f>
        <v>123.372042473464</v>
      </c>
      <c r="J18" s="9" t="n">
        <f aca="false">(J17/H17)*100</f>
        <v>138.534848232581</v>
      </c>
      <c r="K18" s="9" t="n">
        <f aca="false">(K17/I17)*100</f>
        <v>103.481733671743</v>
      </c>
      <c r="L18" s="9" t="n">
        <f aca="false">(L17/J17)*100</f>
        <v>108.087778362992</v>
      </c>
    </row>
    <row r="19" customFormat="false" ht="15.6" hidden="false" customHeight="false" outlineLevel="0" collapsed="false">
      <c r="A19" s="5"/>
      <c r="B19" s="6" t="s">
        <v>25</v>
      </c>
      <c r="C19" s="8"/>
      <c r="D19" s="5"/>
      <c r="E19" s="9"/>
      <c r="F19" s="9"/>
      <c r="G19" s="9"/>
      <c r="H19" s="9"/>
      <c r="I19" s="9"/>
      <c r="J19" s="9"/>
      <c r="K19" s="9"/>
      <c r="L19" s="9"/>
    </row>
    <row r="20" customFormat="false" ht="63" hidden="false" customHeight="true" outlineLevel="0" collapsed="false">
      <c r="A20" s="5"/>
      <c r="B20" s="6" t="s">
        <v>26</v>
      </c>
      <c r="C20" s="5" t="s">
        <v>24</v>
      </c>
      <c r="D20" s="5" t="n">
        <v>19085.21</v>
      </c>
      <c r="E20" s="5" t="n">
        <v>17834.08</v>
      </c>
      <c r="F20" s="5" t="n">
        <v>19490.32</v>
      </c>
      <c r="G20" s="9" t="n">
        <f aca="false">(F20*G21)/100</f>
        <v>19899.61672</v>
      </c>
      <c r="H20" s="9" t="n">
        <f aca="false">(F20*H21)/100</f>
        <v>20950.144968</v>
      </c>
      <c r="I20" s="9" t="n">
        <f aca="false">(G20*I21)/100</f>
        <v>25887.411391048</v>
      </c>
      <c r="J20" s="9" t="n">
        <f aca="false">(H20*J21)/100</f>
        <v>29078.801215584</v>
      </c>
      <c r="K20" s="9" t="n">
        <f aca="false">(I20*K21)/100</f>
        <v>26793.4707897347</v>
      </c>
      <c r="L20" s="9" t="n">
        <f aca="false">(J20*L21)/100</f>
        <v>31434.1841140463</v>
      </c>
    </row>
    <row r="21" customFormat="false" ht="26.4" hidden="false" customHeight="false" outlineLevel="0" collapsed="false">
      <c r="A21" s="5"/>
      <c r="B21" s="6"/>
      <c r="C21" s="8" t="s">
        <v>16</v>
      </c>
      <c r="D21" s="5" t="n">
        <v>107.5</v>
      </c>
      <c r="E21" s="9" t="n">
        <f aca="false">SUM(E20)*100/D20</f>
        <v>93.4445049334013</v>
      </c>
      <c r="F21" s="9" t="n">
        <f aca="false">SUM(F20)*100/E20</f>
        <v>109.28693826651</v>
      </c>
      <c r="G21" s="9" t="n">
        <v>102.1</v>
      </c>
      <c r="H21" s="9" t="n">
        <v>107.49</v>
      </c>
      <c r="I21" s="9" t="n">
        <v>130.09</v>
      </c>
      <c r="J21" s="9" t="n">
        <v>138.8</v>
      </c>
      <c r="K21" s="9" t="n">
        <v>103.5</v>
      </c>
      <c r="L21" s="9" t="n">
        <v>108.1</v>
      </c>
    </row>
    <row r="22" customFormat="false" ht="63" hidden="false" customHeight="true" outlineLevel="0" collapsed="false">
      <c r="A22" s="5"/>
      <c r="B22" s="5" t="s">
        <v>27</v>
      </c>
      <c r="C22" s="5" t="s">
        <v>24</v>
      </c>
      <c r="D22" s="5" t="n">
        <v>2.1</v>
      </c>
      <c r="E22" s="5" t="n">
        <v>2.1</v>
      </c>
      <c r="F22" s="5" t="n">
        <v>2.2</v>
      </c>
      <c r="G22" s="9" t="n">
        <f aca="false">(F22*G23)/100</f>
        <v>2.244</v>
      </c>
      <c r="H22" s="9" t="n">
        <f aca="false">(F22*H23)/100</f>
        <v>2.2946</v>
      </c>
      <c r="I22" s="9" t="n">
        <f aca="false">(G22*I23)/100</f>
        <v>2.32254</v>
      </c>
      <c r="J22" s="9" t="n">
        <f aca="false">(H22*J23)/100</f>
        <v>2.4414544</v>
      </c>
      <c r="K22" s="9" t="n">
        <f aca="false">(I22*K23)/100</f>
        <v>2.4154416</v>
      </c>
      <c r="L22" s="9" t="n">
        <f aca="false">(J22*L23)/100</f>
        <v>2.612356208</v>
      </c>
    </row>
    <row r="23" customFormat="false" ht="26.4" hidden="false" customHeight="false" outlineLevel="0" collapsed="false">
      <c r="A23" s="5"/>
      <c r="B23" s="5"/>
      <c r="C23" s="8" t="s">
        <v>16</v>
      </c>
      <c r="D23" s="9" t="n">
        <v>101</v>
      </c>
      <c r="E23" s="9" t="n">
        <f aca="false">SUM(E22)*100/D22</f>
        <v>100</v>
      </c>
      <c r="F23" s="9" t="n">
        <f aca="false">SUM(F22)*100/E22</f>
        <v>104.761904761905</v>
      </c>
      <c r="G23" s="9" t="n">
        <v>102</v>
      </c>
      <c r="H23" s="9" t="n">
        <v>104.3</v>
      </c>
      <c r="I23" s="9" t="n">
        <v>103.5</v>
      </c>
      <c r="J23" s="9" t="n">
        <v>106.4</v>
      </c>
      <c r="K23" s="9" t="n">
        <v>104</v>
      </c>
      <c r="L23" s="9" t="n">
        <v>107</v>
      </c>
    </row>
    <row r="24" customFormat="false" ht="59.25" hidden="false" customHeight="true" outlineLevel="0" collapsed="false">
      <c r="A24" s="5"/>
      <c r="B24" s="5" t="s">
        <v>28</v>
      </c>
      <c r="C24" s="5" t="s">
        <v>24</v>
      </c>
      <c r="D24" s="5" t="n">
        <v>157.9</v>
      </c>
      <c r="E24" s="5" t="n">
        <v>158.1</v>
      </c>
      <c r="F24" s="5" t="n">
        <v>158.2</v>
      </c>
      <c r="G24" s="9" t="n">
        <f aca="false">(F24*G25)/100</f>
        <v>158.5164</v>
      </c>
      <c r="H24" s="9" t="n">
        <f aca="false">(F24*H25)/100</f>
        <v>161.5222</v>
      </c>
      <c r="I24" s="9" t="n">
        <f aca="false">(G24*I25)/100</f>
        <v>158.9919492</v>
      </c>
      <c r="J24" s="9" t="n">
        <f aca="false">(H24*J25)/100</f>
        <v>168.9522212</v>
      </c>
      <c r="K24" s="9" t="n">
        <f aca="false">(I24*K25)/100</f>
        <v>159.786908946</v>
      </c>
      <c r="L24" s="9" t="n">
        <f aca="false">(J24*L25)/100</f>
        <v>179.089354472</v>
      </c>
    </row>
    <row r="25" customFormat="false" ht="26.4" hidden="false" customHeight="false" outlineLevel="0" collapsed="false">
      <c r="A25" s="5"/>
      <c r="B25" s="5"/>
      <c r="C25" s="8" t="s">
        <v>29</v>
      </c>
      <c r="D25" s="5" t="n">
        <v>100.2</v>
      </c>
      <c r="E25" s="9" t="n">
        <f aca="false">SUM(E24)*100/D24</f>
        <v>100.126662444585</v>
      </c>
      <c r="F25" s="9" t="n">
        <f aca="false">SUM(F24)*100/E24</f>
        <v>100.063251106894</v>
      </c>
      <c r="G25" s="9" t="n">
        <v>100.2</v>
      </c>
      <c r="H25" s="9" t="n">
        <v>102.1</v>
      </c>
      <c r="I25" s="9" t="n">
        <v>100.3</v>
      </c>
      <c r="J25" s="9" t="n">
        <v>104.6</v>
      </c>
      <c r="K25" s="9" t="n">
        <v>100.5</v>
      </c>
      <c r="L25" s="9" t="n">
        <v>106</v>
      </c>
    </row>
    <row r="26" customFormat="false" ht="15.6" hidden="false" customHeight="true" outlineLevel="0" collapsed="false">
      <c r="A26" s="5"/>
      <c r="B26" s="5" t="s">
        <v>30</v>
      </c>
      <c r="C26" s="5" t="s">
        <v>31</v>
      </c>
      <c r="D26" s="5" t="n">
        <v>232.7</v>
      </c>
      <c r="E26" s="5" t="n">
        <v>108.3</v>
      </c>
      <c r="F26" s="5" t="n">
        <v>250</v>
      </c>
      <c r="G26" s="9" t="n">
        <f aca="false">(F26*G27)/100</f>
        <v>305</v>
      </c>
      <c r="H26" s="9" t="n">
        <f aca="false">(F26*H27)/100</f>
        <v>326.25</v>
      </c>
      <c r="I26" s="9" t="n">
        <f aca="false">(G26*I27)/100</f>
        <v>390.4</v>
      </c>
      <c r="J26" s="9" t="n">
        <f aca="false">(H26*J27)/100</f>
        <v>440.4375</v>
      </c>
      <c r="K26" s="9" t="n">
        <f aca="false">(I26*K27)/100</f>
        <v>509.472</v>
      </c>
      <c r="L26" s="9" t="n">
        <f aca="false">(J26*L27)/100</f>
        <v>601.1971875</v>
      </c>
    </row>
    <row r="27" customFormat="false" ht="26.4" hidden="false" customHeight="false" outlineLevel="0" collapsed="false">
      <c r="A27" s="5"/>
      <c r="B27" s="5"/>
      <c r="C27" s="8" t="s">
        <v>16</v>
      </c>
      <c r="D27" s="9" t="n">
        <v>63.06</v>
      </c>
      <c r="E27" s="9" t="n">
        <f aca="false">SUM(E26)*100/D26</f>
        <v>46.5406102277611</v>
      </c>
      <c r="F27" s="9" t="n">
        <f aca="false">SUM(F26)*100/E26</f>
        <v>230.84025854109</v>
      </c>
      <c r="G27" s="9" t="n">
        <v>122</v>
      </c>
      <c r="H27" s="9" t="n">
        <v>130.5</v>
      </c>
      <c r="I27" s="9" t="n">
        <v>128</v>
      </c>
      <c r="J27" s="9" t="n">
        <v>135</v>
      </c>
      <c r="K27" s="9" t="n">
        <v>130.5</v>
      </c>
      <c r="L27" s="9" t="n">
        <v>136.5</v>
      </c>
    </row>
    <row r="28" customFormat="false" ht="24" hidden="false" customHeight="true" outlineLevel="0" collapsed="false">
      <c r="A28" s="5"/>
      <c r="B28" s="5" t="s">
        <v>32</v>
      </c>
      <c r="C28" s="8" t="s">
        <v>33</v>
      </c>
      <c r="D28" s="5" t="n">
        <v>1174</v>
      </c>
      <c r="E28" s="5" t="n">
        <v>1205.2</v>
      </c>
      <c r="F28" s="5" t="n">
        <v>1280.5</v>
      </c>
      <c r="G28" s="9" t="n">
        <f aca="false">(F28*G29)/100</f>
        <v>1312.5125</v>
      </c>
      <c r="H28" s="9" t="n">
        <f aca="false">(F28*H29)/100</f>
        <v>1376.5375</v>
      </c>
      <c r="I28" s="9" t="n">
        <f aca="false">(G28*I29)/100</f>
        <v>1355.8254125</v>
      </c>
      <c r="J28" s="9" t="n">
        <f aca="false">(H28*J29)/100</f>
        <v>1489.413575</v>
      </c>
      <c r="K28" s="9" t="n">
        <f aca="false">(I28*K29)/100</f>
        <v>1403.2793019375</v>
      </c>
      <c r="L28" s="9" t="n">
        <f aca="false">(J28*L29)/100</f>
        <v>1610.056074575</v>
      </c>
    </row>
    <row r="29" customFormat="false" ht="26.4" hidden="false" customHeight="false" outlineLevel="0" collapsed="false">
      <c r="A29" s="5"/>
      <c r="B29" s="5"/>
      <c r="C29" s="8" t="s">
        <v>16</v>
      </c>
      <c r="D29" s="9" t="n">
        <v>140.77</v>
      </c>
      <c r="E29" s="9" t="n">
        <f aca="false">SUM(E28)*100/D28</f>
        <v>102.657580919932</v>
      </c>
      <c r="F29" s="9" t="n">
        <f aca="false">SUM(F28)*100/E28</f>
        <v>106.247925655493</v>
      </c>
      <c r="G29" s="9" t="n">
        <v>102.5</v>
      </c>
      <c r="H29" s="9" t="n">
        <v>107.5</v>
      </c>
      <c r="I29" s="9" t="n">
        <v>103.3</v>
      </c>
      <c r="J29" s="9" t="n">
        <v>108.2</v>
      </c>
      <c r="K29" s="9" t="n">
        <v>103.5</v>
      </c>
      <c r="L29" s="9" t="n">
        <v>108.1</v>
      </c>
    </row>
    <row r="30" customFormat="false" ht="15.6" hidden="false" customHeight="false" outlineLevel="0" collapsed="false">
      <c r="A30" s="5" t="n">
        <v>3</v>
      </c>
      <c r="B30" s="6" t="s">
        <v>34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true" outlineLevel="0" collapsed="false">
      <c r="A31" s="5"/>
      <c r="B31" s="6" t="s">
        <v>35</v>
      </c>
      <c r="C31" s="5" t="s">
        <v>24</v>
      </c>
      <c r="D31" s="5" t="n">
        <v>135.7</v>
      </c>
      <c r="E31" s="9" t="n">
        <v>137.6</v>
      </c>
      <c r="F31" s="9" t="n">
        <f aca="false">(E31*F32)/100</f>
        <v>140.4896</v>
      </c>
      <c r="G31" s="9" t="n">
        <f aca="false">(F31*G32)/100</f>
        <v>143.0184128</v>
      </c>
      <c r="H31" s="9" t="n">
        <f aca="false">(F31*H32)/100</f>
        <v>145.406736</v>
      </c>
      <c r="I31" s="9" t="n">
        <f aca="false">(G31*I32)/100</f>
        <v>146.0217994688</v>
      </c>
      <c r="J31" s="9" t="n">
        <f aca="false">(H31*J32)/100</f>
        <v>152.095445856</v>
      </c>
      <c r="K31" s="9" t="n">
        <f aca="false">(I31*K32)/100</f>
        <v>150.694497051802</v>
      </c>
      <c r="L31" s="9" t="n">
        <f aca="false">(J31*L32)/100</f>
        <v>161.069077161504</v>
      </c>
    </row>
    <row r="32" customFormat="false" ht="26.4" hidden="false" customHeight="false" outlineLevel="0" collapsed="false">
      <c r="A32" s="5"/>
      <c r="B32" s="6"/>
      <c r="C32" s="8" t="s">
        <v>29</v>
      </c>
      <c r="D32" s="5" t="n">
        <v>101.9</v>
      </c>
      <c r="E32" s="11" t="n">
        <f aca="false">SUM(E31/D31)*100</f>
        <v>101.400147383935</v>
      </c>
      <c r="F32" s="5" t="n">
        <v>102.1</v>
      </c>
      <c r="G32" s="5" t="n">
        <v>101.8</v>
      </c>
      <c r="H32" s="5" t="n">
        <v>103.5</v>
      </c>
      <c r="I32" s="5" t="n">
        <v>102.1</v>
      </c>
      <c r="J32" s="5" t="n">
        <v>104.6</v>
      </c>
      <c r="K32" s="5" t="n">
        <v>103.2</v>
      </c>
      <c r="L32" s="5" t="n">
        <v>105.9</v>
      </c>
    </row>
    <row r="33" customFormat="false" ht="15.6" hidden="false" customHeight="false" outlineLevel="0" collapsed="false">
      <c r="A33" s="5"/>
      <c r="B33" s="6" t="s">
        <v>36</v>
      </c>
      <c r="C33" s="12" t="s">
        <v>37</v>
      </c>
      <c r="D33" s="5" t="n">
        <v>1.2</v>
      </c>
      <c r="E33" s="5" t="n">
        <v>1.25</v>
      </c>
      <c r="F33" s="5" t="n">
        <v>1.26</v>
      </c>
      <c r="G33" s="5" t="n">
        <v>1.26</v>
      </c>
      <c r="H33" s="5" t="n">
        <v>1.27</v>
      </c>
      <c r="I33" s="5" t="n">
        <v>1.3</v>
      </c>
      <c r="J33" s="13" t="s">
        <v>38</v>
      </c>
      <c r="K33" s="13" t="s">
        <v>38</v>
      </c>
      <c r="L33" s="13" t="s">
        <v>39</v>
      </c>
    </row>
    <row r="34" customFormat="false" ht="31.2" hidden="false" customHeight="false" outlineLevel="0" collapsed="false">
      <c r="A34" s="5"/>
      <c r="B34" s="6" t="s">
        <v>40</v>
      </c>
      <c r="C34" s="8" t="s">
        <v>16</v>
      </c>
      <c r="D34" s="5" t="n">
        <v>100</v>
      </c>
      <c r="E34" s="11" t="n">
        <f aca="false">SUM(E33/D33)*100</f>
        <v>104.166666666667</v>
      </c>
      <c r="F34" s="11" t="n">
        <f aca="false">SUM(F33/E33)*100</f>
        <v>100.8</v>
      </c>
      <c r="G34" s="5" t="n">
        <v>100</v>
      </c>
      <c r="H34" s="9" t="n">
        <f aca="false">SUM(H33/F33)*100</f>
        <v>100.793650793651</v>
      </c>
      <c r="I34" s="9" t="n">
        <f aca="false">SUM(I33/G33)*100</f>
        <v>103.174603174603</v>
      </c>
      <c r="J34" s="9" t="e">
        <f aca="false">SUM(J33/H33)*100</f>
        <v>#VALUE!</v>
      </c>
      <c r="K34" s="9" t="e">
        <f aca="false">SUM(K33/I33)*100</f>
        <v>#VALUE!</v>
      </c>
      <c r="L34" s="9" t="e">
        <f aca="false">SUM(L33/J33)*100</f>
        <v>#VALUE!</v>
      </c>
    </row>
    <row r="35" customFormat="false" ht="15.6" hidden="false" customHeight="false" outlineLevel="0" collapsed="false">
      <c r="A35" s="5"/>
      <c r="B35" s="6" t="s">
        <v>41</v>
      </c>
      <c r="C35" s="12" t="s">
        <v>37</v>
      </c>
      <c r="D35" s="9" t="n">
        <v>0.26</v>
      </c>
      <c r="E35" s="9" t="n">
        <v>0.28</v>
      </c>
      <c r="F35" s="9" t="n">
        <v>0.28</v>
      </c>
      <c r="G35" s="9" t="n">
        <v>0.28</v>
      </c>
      <c r="H35" s="9" t="n">
        <v>0.29</v>
      </c>
      <c r="I35" s="9" t="n">
        <v>0.29</v>
      </c>
      <c r="J35" s="9" t="n">
        <v>0.31</v>
      </c>
      <c r="K35" s="9" t="n">
        <v>0.31</v>
      </c>
      <c r="L35" s="9" t="n">
        <v>0.35</v>
      </c>
    </row>
    <row r="36" customFormat="false" ht="31.2" hidden="false" customHeight="false" outlineLevel="0" collapsed="false">
      <c r="A36" s="5"/>
      <c r="B36" s="6" t="s">
        <v>42</v>
      </c>
      <c r="C36" s="8" t="s">
        <v>16</v>
      </c>
      <c r="D36" s="13" t="s">
        <v>43</v>
      </c>
      <c r="E36" s="9" t="n">
        <f aca="false">SUM(E35/D35)*100</f>
        <v>107.692307692308</v>
      </c>
      <c r="F36" s="9" t="n">
        <f aca="false">SUM(F35/E35)*100</f>
        <v>100</v>
      </c>
      <c r="G36" s="9" t="n">
        <v>100</v>
      </c>
      <c r="H36" s="9" t="n">
        <f aca="false">SUM(H35/F35)*100</f>
        <v>103.571428571429</v>
      </c>
      <c r="I36" s="9" t="n">
        <f aca="false">SUM(I35/G35)*100</f>
        <v>103.571428571429</v>
      </c>
      <c r="J36" s="9" t="n">
        <f aca="false">SUM(J35/H35)*100</f>
        <v>106.896551724138</v>
      </c>
      <c r="K36" s="9" t="n">
        <f aca="false">SUM(K35/I35)*100</f>
        <v>106.896551724138</v>
      </c>
      <c r="L36" s="9" t="n">
        <f aca="false">SUM(L35/J35)*100</f>
        <v>112.903225806452</v>
      </c>
    </row>
    <row r="37" customFormat="false" ht="46.8" hidden="false" customHeight="false" outlineLevel="0" collapsed="false">
      <c r="A37" s="5"/>
      <c r="B37" s="6" t="s">
        <v>44</v>
      </c>
      <c r="C37" s="12" t="s">
        <v>45</v>
      </c>
      <c r="D37" s="13" t="s">
        <v>46</v>
      </c>
      <c r="E37" s="5" t="n">
        <v>117</v>
      </c>
      <c r="F37" s="5" t="n">
        <v>124</v>
      </c>
      <c r="G37" s="5" t="n">
        <v>130</v>
      </c>
      <c r="H37" s="5" t="n">
        <v>135</v>
      </c>
      <c r="I37" s="5" t="n">
        <v>134</v>
      </c>
      <c r="J37" s="13" t="s">
        <v>47</v>
      </c>
      <c r="K37" s="13" t="s">
        <v>48</v>
      </c>
      <c r="L37" s="13" t="s">
        <v>49</v>
      </c>
    </row>
    <row r="38" customFormat="false" ht="46.8" hidden="false" customHeight="false" outlineLevel="0" collapsed="false">
      <c r="A38" s="5"/>
      <c r="B38" s="6" t="s">
        <v>50</v>
      </c>
      <c r="C38" s="8" t="s">
        <v>16</v>
      </c>
      <c r="D38" s="13" t="s">
        <v>51</v>
      </c>
      <c r="E38" s="5" t="n">
        <v>100</v>
      </c>
      <c r="F38" s="5" t="n">
        <v>105.9</v>
      </c>
      <c r="G38" s="9" t="n">
        <f aca="false">(G37/F37)*100</f>
        <v>104.838709677419</v>
      </c>
      <c r="H38" s="9" t="n">
        <f aca="false">(H37/F37)*100</f>
        <v>108.870967741935</v>
      </c>
      <c r="I38" s="9" t="n">
        <f aca="false">SUM(I37/G37)*100</f>
        <v>103.076923076923</v>
      </c>
      <c r="J38" s="9" t="n">
        <f aca="false">SUM(J37/H37)*100</f>
        <v>102.222222222222</v>
      </c>
      <c r="K38" s="9" t="n">
        <f aca="false">SUM(K37/I37)*100</f>
        <v>103.731343283582</v>
      </c>
      <c r="L38" s="9" t="n">
        <f aca="false">SUM(L37/J37)*100</f>
        <v>104.347826086957</v>
      </c>
    </row>
    <row r="39" customFormat="false" ht="31.2" hidden="false" customHeight="false" outlineLevel="0" collapsed="false">
      <c r="A39" s="5"/>
      <c r="B39" s="6" t="s">
        <v>52</v>
      </c>
      <c r="C39" s="5" t="s">
        <v>45</v>
      </c>
      <c r="D39" s="13" t="s">
        <v>53</v>
      </c>
      <c r="E39" s="5" t="n">
        <v>252</v>
      </c>
      <c r="F39" s="5" t="n">
        <v>253</v>
      </c>
      <c r="G39" s="5" t="n">
        <v>252</v>
      </c>
      <c r="H39" s="5" t="n">
        <v>257</v>
      </c>
      <c r="I39" s="5" t="n">
        <v>254</v>
      </c>
      <c r="J39" s="13" t="s">
        <v>54</v>
      </c>
      <c r="K39" s="13" t="s">
        <v>55</v>
      </c>
      <c r="L39" s="13" t="s">
        <v>56</v>
      </c>
    </row>
    <row r="40" customFormat="false" ht="34.5" hidden="false" customHeight="true" outlineLevel="0" collapsed="false">
      <c r="A40" s="5"/>
      <c r="B40" s="6" t="s">
        <v>57</v>
      </c>
      <c r="C40" s="8" t="s">
        <v>16</v>
      </c>
      <c r="D40" s="13" t="s">
        <v>58</v>
      </c>
      <c r="E40" s="9" t="n">
        <f aca="false">SUM(E39/D39)*100</f>
        <v>100</v>
      </c>
      <c r="F40" s="9" t="n">
        <f aca="false">SUM(F39/E39)*100</f>
        <v>100.396825396825</v>
      </c>
      <c r="G40" s="9" t="n">
        <f aca="false">SUM(G39/F39)*100</f>
        <v>99.604743083004</v>
      </c>
      <c r="H40" s="9" t="n">
        <f aca="false">SUM(H39/F39)*100</f>
        <v>101.581027667984</v>
      </c>
      <c r="I40" s="9" t="n">
        <f aca="false">SUM(I39/G39)*100</f>
        <v>100.793650793651</v>
      </c>
      <c r="J40" s="9" t="n">
        <f aca="false">SUM(J39/H39)*100</f>
        <v>101.945525291829</v>
      </c>
      <c r="K40" s="9" t="n">
        <f aca="false">SUM(K39/I39)*100</f>
        <v>101.574803149606</v>
      </c>
      <c r="L40" s="9" t="n">
        <f aca="false">SUM(L39/J39)*100</f>
        <v>103.053435114504</v>
      </c>
    </row>
    <row r="41" customFormat="false" ht="31.2" hidden="false" customHeight="false" outlineLevel="0" collapsed="false">
      <c r="A41" s="5"/>
      <c r="B41" s="6" t="s">
        <v>59</v>
      </c>
      <c r="C41" s="12" t="s">
        <v>60</v>
      </c>
      <c r="D41" s="13" t="s">
        <v>61</v>
      </c>
      <c r="E41" s="5" t="n">
        <v>236</v>
      </c>
      <c r="F41" s="5" t="n">
        <v>254</v>
      </c>
      <c r="G41" s="5" t="n">
        <v>269</v>
      </c>
      <c r="H41" s="5" t="n">
        <v>276</v>
      </c>
      <c r="I41" s="5" t="n">
        <v>282</v>
      </c>
      <c r="J41" s="13" t="s">
        <v>62</v>
      </c>
      <c r="K41" s="13" t="s">
        <v>63</v>
      </c>
      <c r="L41" s="13" t="s">
        <v>64</v>
      </c>
    </row>
    <row r="42" customFormat="false" ht="45.75" hidden="false" customHeight="true" outlineLevel="0" collapsed="false">
      <c r="A42" s="5"/>
      <c r="B42" s="6" t="s">
        <v>65</v>
      </c>
      <c r="C42" s="8" t="s">
        <v>16</v>
      </c>
      <c r="D42" s="13" t="s">
        <v>66</v>
      </c>
      <c r="E42" s="9" t="n">
        <f aca="false">SUM(E41/D41)*100</f>
        <v>101.287553648069</v>
      </c>
      <c r="F42" s="9" t="n">
        <f aca="false">SUM(F41/E41)*100</f>
        <v>107.627118644068</v>
      </c>
      <c r="G42" s="9" t="n">
        <f aca="false">SUM(G41/F41)*100</f>
        <v>105.905511811024</v>
      </c>
      <c r="H42" s="9" t="n">
        <v>108.66</v>
      </c>
      <c r="I42" s="5" t="n">
        <v>104.83</v>
      </c>
      <c r="J42" s="13" t="s">
        <v>67</v>
      </c>
      <c r="K42" s="13" t="s">
        <v>68</v>
      </c>
      <c r="L42" s="13" t="s">
        <v>69</v>
      </c>
    </row>
    <row r="43" customFormat="false" ht="46.8" hidden="false" customHeight="false" outlineLevel="0" collapsed="false">
      <c r="A43" s="5" t="n">
        <v>4</v>
      </c>
      <c r="B43" s="6" t="s">
        <v>70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64.5" hidden="false" customHeight="true" outlineLevel="0" collapsed="false">
      <c r="A44" s="5"/>
      <c r="B44" s="6" t="s">
        <v>71</v>
      </c>
      <c r="C44" s="5" t="s">
        <v>72</v>
      </c>
      <c r="D44" s="5" t="n">
        <v>134</v>
      </c>
      <c r="E44" s="5" t="s">
        <v>73</v>
      </c>
      <c r="F44" s="5" t="n">
        <v>99</v>
      </c>
      <c r="G44" s="5" t="n">
        <v>102</v>
      </c>
      <c r="H44" s="5" t="n">
        <v>110</v>
      </c>
      <c r="I44" s="5" t="n">
        <v>105</v>
      </c>
      <c r="J44" s="5" t="n">
        <v>115</v>
      </c>
      <c r="K44" s="5" t="n">
        <v>108</v>
      </c>
      <c r="L44" s="5" t="n">
        <v>120</v>
      </c>
    </row>
    <row r="45" customFormat="false" ht="31.2" hidden="false" customHeight="false" outlineLevel="0" collapsed="false">
      <c r="A45" s="5"/>
      <c r="B45" s="6" t="s">
        <v>74</v>
      </c>
      <c r="C45" s="5" t="s">
        <v>72</v>
      </c>
      <c r="D45" s="5" t="n">
        <v>132</v>
      </c>
      <c r="E45" s="5" t="n">
        <v>97</v>
      </c>
      <c r="F45" s="5" t="n">
        <v>99</v>
      </c>
      <c r="G45" s="5" t="n">
        <v>102</v>
      </c>
      <c r="H45" s="5" t="n">
        <v>110</v>
      </c>
      <c r="I45" s="5" t="n">
        <v>105</v>
      </c>
      <c r="J45" s="5" t="n">
        <v>115</v>
      </c>
      <c r="K45" s="5" t="n">
        <v>108</v>
      </c>
      <c r="L45" s="5" t="n">
        <v>120</v>
      </c>
    </row>
    <row r="46" customFormat="false" ht="31.2" hidden="false" customHeight="false" outlineLevel="0" collapsed="false">
      <c r="A46" s="5"/>
      <c r="B46" s="6" t="s">
        <v>75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5.6" hidden="false" customHeight="false" outlineLevel="0" collapsed="false">
      <c r="A47" s="5"/>
      <c r="B47" s="6" t="s">
        <v>76</v>
      </c>
      <c r="C47" s="5" t="s">
        <v>7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</row>
    <row r="48" customFormat="false" ht="15.6" hidden="false" customHeight="false" outlineLevel="0" collapsed="false">
      <c r="A48" s="5"/>
      <c r="B48" s="6" t="s">
        <v>77</v>
      </c>
      <c r="C48" s="5" t="s">
        <v>72</v>
      </c>
      <c r="D48" s="5" t="n">
        <v>4</v>
      </c>
      <c r="E48" s="5" t="n">
        <v>5</v>
      </c>
      <c r="F48" s="5" t="n">
        <v>5</v>
      </c>
      <c r="G48" s="5" t="n">
        <v>5</v>
      </c>
      <c r="H48" s="5" t="n">
        <v>6</v>
      </c>
      <c r="I48" s="5" t="n">
        <v>6</v>
      </c>
      <c r="J48" s="5" t="n">
        <v>6</v>
      </c>
      <c r="K48" s="5" t="n">
        <v>6</v>
      </c>
      <c r="L48" s="5" t="n">
        <v>7</v>
      </c>
    </row>
    <row r="49" customFormat="false" ht="31.2" hidden="false" customHeight="false" outlineLevel="0" collapsed="false">
      <c r="A49" s="5"/>
      <c r="B49" s="6" t="s">
        <v>78</v>
      </c>
      <c r="C49" s="5" t="s">
        <v>72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</row>
    <row r="50" customFormat="false" ht="62.4" hidden="false" customHeight="false" outlineLevel="0" collapsed="false">
      <c r="A50" s="5"/>
      <c r="B50" s="6" t="s">
        <v>79</v>
      </c>
      <c r="C50" s="5" t="s">
        <v>72</v>
      </c>
      <c r="D50" s="5" t="n">
        <v>63</v>
      </c>
      <c r="E50" s="5" t="n">
        <v>63</v>
      </c>
      <c r="F50" s="5" t="n">
        <v>62</v>
      </c>
      <c r="G50" s="5" t="n">
        <v>64</v>
      </c>
      <c r="H50" s="5" t="n">
        <v>67</v>
      </c>
      <c r="I50" s="5" t="n">
        <v>66</v>
      </c>
      <c r="J50" s="5" t="n">
        <v>67</v>
      </c>
      <c r="K50" s="5" t="n">
        <v>66</v>
      </c>
      <c r="L50" s="5" t="n">
        <v>67</v>
      </c>
    </row>
    <row r="51" customFormat="false" ht="15.6" hidden="false" customHeight="false" outlineLevel="0" collapsed="false">
      <c r="A51" s="5"/>
      <c r="B51" s="6" t="s">
        <v>80</v>
      </c>
      <c r="C51" s="5" t="s">
        <v>72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2</v>
      </c>
      <c r="I51" s="5" t="n">
        <v>2</v>
      </c>
      <c r="J51" s="5" t="n">
        <v>3</v>
      </c>
      <c r="K51" s="5" t="n">
        <v>2</v>
      </c>
      <c r="L51" s="5" t="n">
        <v>3</v>
      </c>
    </row>
    <row r="52" customFormat="false" ht="62.4" hidden="false" customHeight="false" outlineLevel="0" collapsed="false">
      <c r="A52" s="5"/>
      <c r="B52" s="6" t="s">
        <v>81</v>
      </c>
      <c r="C52" s="5" t="s">
        <v>72</v>
      </c>
      <c r="D52" s="5" t="n">
        <v>294</v>
      </c>
      <c r="E52" s="5" t="n">
        <v>296</v>
      </c>
      <c r="F52" s="5" t="n">
        <v>299</v>
      </c>
      <c r="G52" s="5" t="n">
        <v>304</v>
      </c>
      <c r="H52" s="5" t="n">
        <v>306</v>
      </c>
      <c r="I52" s="5" t="n">
        <v>306</v>
      </c>
      <c r="J52" s="5" t="n">
        <v>308</v>
      </c>
      <c r="K52" s="5" t="n">
        <v>308</v>
      </c>
      <c r="L52" s="5" t="n">
        <v>312</v>
      </c>
    </row>
    <row r="53" customFormat="false" ht="62.4" hidden="false" customHeight="false" outlineLevel="0" collapsed="false">
      <c r="A53" s="5"/>
      <c r="B53" s="6" t="s">
        <v>82</v>
      </c>
      <c r="C53" s="8" t="s">
        <v>16</v>
      </c>
      <c r="D53" s="5" t="n">
        <v>101.2</v>
      </c>
      <c r="E53" s="9" t="n">
        <f aca="false">(E52/D52)*100</f>
        <v>100.680272108844</v>
      </c>
      <c r="F53" s="9" t="n">
        <f aca="false">(F52/E52)*100</f>
        <v>101.013513513514</v>
      </c>
      <c r="G53" s="9" t="n">
        <f aca="false">(G52/F52)*100</f>
        <v>101.672240802676</v>
      </c>
      <c r="H53" s="9" t="n">
        <f aca="false">(H52/G52)*100</f>
        <v>100.657894736842</v>
      </c>
      <c r="I53" s="9" t="n">
        <f aca="false">(I52/H52)*100</f>
        <v>100</v>
      </c>
      <c r="J53" s="9" t="n">
        <f aca="false">(J52/I52)*100</f>
        <v>100.653594771242</v>
      </c>
      <c r="K53" s="9" t="n">
        <f aca="false">(K52/J52)*100</f>
        <v>100</v>
      </c>
      <c r="L53" s="9" t="n">
        <f aca="false">(L52/J52)*100</f>
        <v>101.298701298701</v>
      </c>
    </row>
    <row r="54" customFormat="false" ht="22.5" hidden="false" customHeight="true" outlineLevel="0" collapsed="false">
      <c r="A54" s="5"/>
      <c r="B54" s="6" t="s">
        <v>83</v>
      </c>
      <c r="C54" s="5" t="s">
        <v>24</v>
      </c>
      <c r="D54" s="5" t="n">
        <v>156.9</v>
      </c>
      <c r="E54" s="9" t="n">
        <f aca="false">((D54*E55)/100)</f>
        <v>165.5295</v>
      </c>
      <c r="F54" s="9" t="n">
        <f aca="false">((E54*F55)/100)</f>
        <v>172.9783275</v>
      </c>
      <c r="G54" s="9" t="n">
        <f aca="false">(F54*G55)/100</f>
        <v>176.43789405</v>
      </c>
      <c r="H54" s="9" t="n">
        <f aca="false">(F54*H55)/100</f>
        <v>178.167677325</v>
      </c>
      <c r="I54" s="9" t="n">
        <f aca="false">(H54*I55)/100</f>
        <v>182.621869258125</v>
      </c>
      <c r="J54" s="9" t="n">
        <f aca="false">(H54*J55)/100</f>
        <v>184.403546031375</v>
      </c>
      <c r="K54" s="9" t="n">
        <f aca="false">(J54*K55)/100</f>
        <v>189.935652412316</v>
      </c>
      <c r="L54" s="9" t="n">
        <f aca="false">(J54*L55)/100</f>
        <v>192.701705602787</v>
      </c>
    </row>
    <row r="55" customFormat="false" ht="26.4" hidden="false" customHeight="false" outlineLevel="0" collapsed="false">
      <c r="A55" s="5"/>
      <c r="B55" s="6"/>
      <c r="C55" s="8" t="s">
        <v>16</v>
      </c>
      <c r="D55" s="5" t="n">
        <v>97.6</v>
      </c>
      <c r="E55" s="5" t="n">
        <v>105.5</v>
      </c>
      <c r="F55" s="5" t="n">
        <v>104.5</v>
      </c>
      <c r="G55" s="5" t="n">
        <v>102</v>
      </c>
      <c r="H55" s="5" t="n">
        <v>103</v>
      </c>
      <c r="I55" s="5" t="n">
        <v>102.5</v>
      </c>
      <c r="J55" s="5" t="n">
        <v>103.5</v>
      </c>
      <c r="K55" s="5" t="n">
        <v>103</v>
      </c>
      <c r="L55" s="5" t="n">
        <v>104.5</v>
      </c>
    </row>
    <row r="56" customFormat="false" ht="46.8" hidden="false" customHeight="false" outlineLevel="0" collapsed="false">
      <c r="A56" s="5"/>
      <c r="B56" s="6" t="s">
        <v>84</v>
      </c>
      <c r="C56" s="5" t="s">
        <v>85</v>
      </c>
      <c r="D56" s="5" t="n">
        <v>2156.55</v>
      </c>
      <c r="E56" s="5" t="n">
        <v>2146.54</v>
      </c>
      <c r="F56" s="5" t="n">
        <v>2108.93</v>
      </c>
      <c r="G56" s="5" t="n">
        <v>2192.45</v>
      </c>
      <c r="H56" s="9" t="n">
        <v>2350</v>
      </c>
      <c r="I56" s="9" t="n">
        <v>2350</v>
      </c>
      <c r="J56" s="9" t="n">
        <v>2400</v>
      </c>
      <c r="K56" s="9" t="n">
        <v>2410</v>
      </c>
      <c r="L56" s="9" t="n">
        <v>2500</v>
      </c>
    </row>
    <row r="57" customFormat="false" ht="31.2" hidden="false" customHeight="false" outlineLevel="0" collapsed="false">
      <c r="A57" s="5"/>
      <c r="B57" s="6" t="s">
        <v>86</v>
      </c>
      <c r="C57" s="5" t="s">
        <v>87</v>
      </c>
      <c r="D57" s="9" t="n">
        <f aca="false">D56/(D9/1000)</f>
        <v>472.823942117957</v>
      </c>
      <c r="E57" s="9" t="n">
        <f aca="false">E56/(E9/1000)</f>
        <v>481.071268489467</v>
      </c>
      <c r="F57" s="9" t="n">
        <f aca="false">F56/(F9/1000)</f>
        <v>480.394077448747</v>
      </c>
      <c r="G57" s="9" t="n">
        <f aca="false">G56/(G9/1000)</f>
        <v>506.924855491329</v>
      </c>
      <c r="H57" s="9" t="n">
        <f aca="false">H56/(H9/1000)</f>
        <v>539.609644087256</v>
      </c>
      <c r="I57" s="9" t="n">
        <f aca="false">I56/(I9/1000)</f>
        <v>552.161654135338</v>
      </c>
      <c r="J57" s="9" t="n">
        <f aca="false">J56/(J9/1000)</f>
        <v>555.298472929199</v>
      </c>
      <c r="K57" s="9" t="n">
        <f aca="false">K56/(K9/1000)</f>
        <v>575.591115357058</v>
      </c>
      <c r="L57" s="9" t="n">
        <f aca="false">L56/(L9/1000)</f>
        <v>581.665891112145</v>
      </c>
    </row>
    <row r="58" customFormat="false" ht="15.6" hidden="false" customHeight="false" outlineLevel="0" collapsed="false">
      <c r="A58" s="5" t="n">
        <v>5</v>
      </c>
      <c r="B58" s="6" t="s">
        <v>88</v>
      </c>
      <c r="C58" s="5" t="s">
        <v>13</v>
      </c>
      <c r="D58" s="9"/>
      <c r="E58" s="9"/>
      <c r="F58" s="9"/>
      <c r="G58" s="9"/>
      <c r="H58" s="9"/>
      <c r="I58" s="9"/>
      <c r="J58" s="9"/>
      <c r="K58" s="9"/>
      <c r="L58" s="9"/>
    </row>
    <row r="59" customFormat="false" ht="37.5" hidden="false" customHeight="true" outlineLevel="0" collapsed="false">
      <c r="A59" s="5"/>
      <c r="B59" s="6" t="s">
        <v>89</v>
      </c>
      <c r="C59" s="5" t="s">
        <v>90</v>
      </c>
      <c r="D59" s="5" t="n">
        <v>1663.56</v>
      </c>
      <c r="E59" s="9" t="n">
        <f aca="false">(D59*E60)/100</f>
        <v>2091.09492</v>
      </c>
      <c r="F59" s="9" t="n">
        <f aca="false">(E59*F60)/100</f>
        <v>2421.48791736</v>
      </c>
      <c r="G59" s="9" t="n">
        <f aca="false">(F59*G60)/100</f>
        <v>3077.71114296456</v>
      </c>
      <c r="H59" s="9" t="n">
        <f aca="false">(F59*H60)/100</f>
        <v>3450.620282238</v>
      </c>
      <c r="I59" s="9" t="n">
        <f aca="false">(H59*I60)/100</f>
        <v>2570.71211026731</v>
      </c>
      <c r="J59" s="9" t="n">
        <f aca="false">(H59*J60)/100</f>
        <v>3008.94088611154</v>
      </c>
      <c r="K59" s="9" t="n">
        <f aca="false">(J59*K60)/100</f>
        <v>3294.79027029213</v>
      </c>
      <c r="L59" s="9" t="n">
        <f aca="false">(J59*L60)/100</f>
        <v>3764.18504852553</v>
      </c>
    </row>
    <row r="60" customFormat="false" ht="24.75" hidden="false" customHeight="true" outlineLevel="0" collapsed="false">
      <c r="A60" s="5"/>
      <c r="B60" s="6"/>
      <c r="C60" s="8" t="s">
        <v>16</v>
      </c>
      <c r="D60" s="9" t="n">
        <v>176.58</v>
      </c>
      <c r="E60" s="9" t="n">
        <v>125.7</v>
      </c>
      <c r="F60" s="9" t="n">
        <v>115.8</v>
      </c>
      <c r="G60" s="9" t="n">
        <v>127.1</v>
      </c>
      <c r="H60" s="9" t="n">
        <v>142.5</v>
      </c>
      <c r="I60" s="9" t="n">
        <v>74.5</v>
      </c>
      <c r="J60" s="9" t="n">
        <v>87.2</v>
      </c>
      <c r="K60" s="9" t="n">
        <v>109.5</v>
      </c>
      <c r="L60" s="9" t="n">
        <v>125.1</v>
      </c>
    </row>
    <row r="61" customFormat="false" ht="15.6" hidden="false" customHeight="false" outlineLevel="0" collapsed="false">
      <c r="A61" s="5" t="n">
        <v>6</v>
      </c>
      <c r="B61" s="6" t="s">
        <v>91</v>
      </c>
      <c r="C61" s="5" t="s">
        <v>13</v>
      </c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.6" hidden="false" customHeight="false" outlineLevel="0" collapsed="false">
      <c r="A62" s="5"/>
      <c r="B62" s="6" t="s">
        <v>92</v>
      </c>
      <c r="C62" s="5" t="s">
        <v>93</v>
      </c>
      <c r="D62" s="5" t="n">
        <v>471</v>
      </c>
      <c r="E62" s="5" t="n">
        <v>330</v>
      </c>
      <c r="F62" s="5" t="n">
        <v>173</v>
      </c>
      <c r="G62" s="5" t="n">
        <v>380</v>
      </c>
      <c r="H62" s="5" t="n">
        <v>420</v>
      </c>
      <c r="I62" s="5" t="n">
        <v>400</v>
      </c>
      <c r="J62" s="5" t="n">
        <v>450</v>
      </c>
      <c r="K62" s="5" t="n">
        <v>450</v>
      </c>
      <c r="L62" s="5" t="n">
        <v>500</v>
      </c>
    </row>
    <row r="63" customFormat="false" ht="65.25" hidden="false" customHeight="true" outlineLevel="0" collapsed="false">
      <c r="A63" s="5"/>
      <c r="B63" s="6" t="s">
        <v>94</v>
      </c>
      <c r="C63" s="5" t="s">
        <v>95</v>
      </c>
      <c r="D63" s="9" t="n">
        <v>24.5</v>
      </c>
      <c r="E63" s="9" t="n">
        <v>24.99</v>
      </c>
      <c r="F63" s="9" t="n">
        <v>25.1</v>
      </c>
      <c r="G63" s="9" t="n">
        <v>25.8</v>
      </c>
      <c r="H63" s="9" t="n">
        <v>26.7</v>
      </c>
      <c r="I63" s="9" t="n">
        <v>26.6</v>
      </c>
      <c r="J63" s="9" t="n">
        <v>27</v>
      </c>
      <c r="K63" s="9" t="n">
        <v>27.2</v>
      </c>
      <c r="L63" s="9" t="n">
        <v>27.8</v>
      </c>
    </row>
    <row r="64" customFormat="false" ht="31.2" hidden="false" customHeight="false" outlineLevel="0" collapsed="false">
      <c r="A64" s="5"/>
      <c r="B64" s="6" t="s">
        <v>96</v>
      </c>
      <c r="C64" s="5" t="s">
        <v>93</v>
      </c>
      <c r="D64" s="14" t="n">
        <v>0.103</v>
      </c>
      <c r="E64" s="14" t="n">
        <v>0.074</v>
      </c>
      <c r="F64" s="14" t="n">
        <v>0.087</v>
      </c>
      <c r="G64" s="14" t="n">
        <v>0.0936</v>
      </c>
      <c r="H64" s="14" t="n">
        <v>0.0932</v>
      </c>
      <c r="I64" s="14" t="n">
        <v>0.0905</v>
      </c>
      <c r="J64" s="14" t="n">
        <v>0.101</v>
      </c>
      <c r="K64" s="14" t="n">
        <v>0.103</v>
      </c>
      <c r="L64" s="14" t="n">
        <v>0.114</v>
      </c>
    </row>
    <row r="65" customFormat="false" ht="78" hidden="false" customHeight="false" outlineLevel="0" collapsed="false">
      <c r="A65" s="5"/>
      <c r="B65" s="6" t="s">
        <v>97</v>
      </c>
      <c r="C65" s="5" t="s">
        <v>72</v>
      </c>
      <c r="D65" s="5" t="n">
        <v>4</v>
      </c>
      <c r="E65" s="5" t="n">
        <v>2</v>
      </c>
      <c r="F65" s="5" t="n">
        <v>2</v>
      </c>
      <c r="G65" s="5" t="n">
        <v>1</v>
      </c>
      <c r="H65" s="5" t="n">
        <v>2</v>
      </c>
      <c r="I65" s="5" t="n">
        <v>2</v>
      </c>
      <c r="J65" s="5" t="n">
        <v>3</v>
      </c>
      <c r="K65" s="5" t="n">
        <v>2</v>
      </c>
      <c r="L65" s="5" t="n">
        <v>3</v>
      </c>
    </row>
    <row r="66" customFormat="false" ht="15.6" hidden="false" customHeight="false" outlineLevel="0" collapsed="false">
      <c r="A66" s="5" t="n">
        <v>7</v>
      </c>
      <c r="B66" s="6" t="s">
        <v>98</v>
      </c>
      <c r="C66" s="5" t="s">
        <v>13</v>
      </c>
      <c r="D66" s="5"/>
      <c r="E66" s="5"/>
      <c r="F66" s="5"/>
      <c r="G66" s="5"/>
      <c r="H66" s="5"/>
      <c r="I66" s="5"/>
      <c r="J66" s="5"/>
      <c r="K66" s="5"/>
      <c r="L66" s="5"/>
    </row>
    <row r="67" customFormat="false" ht="31.2" hidden="false" customHeight="false" outlineLevel="0" collapsed="false">
      <c r="A67" s="5"/>
      <c r="B67" s="6" t="s">
        <v>99</v>
      </c>
      <c r="C67" s="5" t="s">
        <v>15</v>
      </c>
      <c r="D67" s="15" t="n">
        <f aca="false">(D9*47.5)/100</f>
        <v>2166.475</v>
      </c>
      <c r="E67" s="15" t="n">
        <f aca="false">(E9*47.5)/100</f>
        <v>2119.45</v>
      </c>
      <c r="F67" s="15" t="n">
        <f aca="false">(F9*47.5)/100</f>
        <v>2085.25</v>
      </c>
      <c r="G67" s="15" t="n">
        <f aca="false">(G9*47.5)/100</f>
        <v>2054.375</v>
      </c>
      <c r="H67" s="15" t="n">
        <f aca="false">(H9*47.5)/100</f>
        <v>2068.625</v>
      </c>
      <c r="I67" s="15" t="n">
        <f aca="false">(I9*47.5)/100</f>
        <v>2021.6</v>
      </c>
      <c r="J67" s="15" t="n">
        <f aca="false">(J9*47.5)/100</f>
        <v>2052.95</v>
      </c>
      <c r="K67" s="15" t="n">
        <f aca="false">(K9*47.5)/100</f>
        <v>1988.825</v>
      </c>
      <c r="L67" s="15" t="n">
        <f aca="false">(L9*47.5)/100</f>
        <v>2041.55</v>
      </c>
    </row>
    <row r="68" customFormat="false" ht="46.8" hidden="false" customHeight="false" outlineLevel="0" collapsed="false">
      <c r="A68" s="5"/>
      <c r="B68" s="6" t="s">
        <v>100</v>
      </c>
      <c r="C68" s="5" t="s">
        <v>15</v>
      </c>
      <c r="D68" s="15" t="n">
        <f aca="false">(D67*85)/100</f>
        <v>1841.50375</v>
      </c>
      <c r="E68" s="15" t="n">
        <f aca="false">(E67*85)/100</f>
        <v>1801.5325</v>
      </c>
      <c r="F68" s="15" t="n">
        <f aca="false">(F67*85)/100</f>
        <v>1772.4625</v>
      </c>
      <c r="G68" s="15" t="n">
        <f aca="false">(G67*85)/100</f>
        <v>1746.21875</v>
      </c>
      <c r="H68" s="15" t="n">
        <f aca="false">(H67*85)/100</f>
        <v>1758.33125</v>
      </c>
      <c r="I68" s="15" t="n">
        <f aca="false">(I67*85)/100</f>
        <v>1718.36</v>
      </c>
      <c r="J68" s="15" t="n">
        <f aca="false">(J67*85)/100</f>
        <v>1745.0075</v>
      </c>
      <c r="K68" s="15" t="n">
        <f aca="false">(K67*85)/100</f>
        <v>1690.50125</v>
      </c>
      <c r="L68" s="15" t="n">
        <f aca="false">(L67*85)/100</f>
        <v>1735.3175</v>
      </c>
    </row>
    <row r="69" customFormat="false" ht="62.4" hidden="false" customHeight="false" outlineLevel="0" collapsed="false">
      <c r="A69" s="5"/>
      <c r="B69" s="6" t="s">
        <v>101</v>
      </c>
      <c r="C69" s="8" t="s">
        <v>29</v>
      </c>
      <c r="D69" s="5" t="n">
        <v>100</v>
      </c>
      <c r="E69" s="15" t="n">
        <f aca="false">(E68/D68)*100</f>
        <v>97.8294233720675</v>
      </c>
      <c r="F69" s="15" t="n">
        <f aca="false">(F68/E68)*100</f>
        <v>98.3863738233976</v>
      </c>
      <c r="G69" s="15" t="n">
        <f aca="false">(G68/F68)*100</f>
        <v>98.5193621867882</v>
      </c>
      <c r="H69" s="15" t="n">
        <f aca="false">(H68/F68)*100</f>
        <v>99.2027334851936</v>
      </c>
      <c r="I69" s="15" t="n">
        <f aca="false">(I68/H68)*100</f>
        <v>97.7267508610792</v>
      </c>
      <c r="J69" s="15" t="n">
        <f aca="false">(J68/H68)*100</f>
        <v>99.2422502870264</v>
      </c>
      <c r="K69" s="15" t="n">
        <f aca="false">(K68/J68)*100</f>
        <v>96.8764460897733</v>
      </c>
      <c r="L69" s="15" t="n">
        <f aca="false">(L68/J68)*100</f>
        <v>99.4447015270708</v>
      </c>
    </row>
    <row r="70" customFormat="false" ht="46.8" hidden="false" customHeight="false" outlineLevel="0" collapsed="false">
      <c r="A70" s="5"/>
      <c r="B70" s="6" t="s">
        <v>102</v>
      </c>
      <c r="C70" s="5" t="s">
        <v>15</v>
      </c>
      <c r="D70" s="5" t="n">
        <v>73</v>
      </c>
      <c r="E70" s="5" t="n">
        <v>60</v>
      </c>
      <c r="F70" s="5" t="n">
        <v>55</v>
      </c>
      <c r="G70" s="5" t="n">
        <v>55</v>
      </c>
      <c r="H70" s="5" t="n">
        <v>53</v>
      </c>
      <c r="I70" s="5" t="n">
        <v>53</v>
      </c>
      <c r="J70" s="5" t="n">
        <v>50</v>
      </c>
      <c r="K70" s="5" t="n">
        <v>50</v>
      </c>
      <c r="L70" s="5" t="n">
        <v>47</v>
      </c>
    </row>
    <row r="71" customFormat="false" ht="36" hidden="false" customHeight="true" outlineLevel="0" collapsed="false">
      <c r="A71" s="5"/>
      <c r="B71" s="6" t="s">
        <v>103</v>
      </c>
      <c r="C71" s="5" t="s">
        <v>104</v>
      </c>
      <c r="D71" s="11" t="n">
        <v>2.9</v>
      </c>
      <c r="E71" s="11" t="n">
        <v>2.5</v>
      </c>
      <c r="F71" s="11" t="n">
        <v>2.3</v>
      </c>
      <c r="G71" s="11" t="n">
        <v>2.2</v>
      </c>
      <c r="H71" s="11" t="n">
        <v>2.1</v>
      </c>
      <c r="I71" s="11" t="n">
        <v>2.1</v>
      </c>
      <c r="J71" s="11" t="n">
        <v>2</v>
      </c>
      <c r="K71" s="11" t="n">
        <v>2</v>
      </c>
      <c r="L71" s="11" t="n">
        <v>1.9</v>
      </c>
    </row>
    <row r="72" customFormat="false" ht="78" hidden="false" customHeight="false" outlineLevel="0" collapsed="false">
      <c r="A72" s="5"/>
      <c r="B72" s="16" t="s">
        <v>105</v>
      </c>
      <c r="C72" s="5" t="s">
        <v>106</v>
      </c>
      <c r="D72" s="5" t="n">
        <v>47520</v>
      </c>
      <c r="E72" s="5" t="n">
        <v>37133</v>
      </c>
      <c r="F72" s="5" t="n">
        <v>37826.5</v>
      </c>
      <c r="G72" s="5" t="n">
        <v>38252.9</v>
      </c>
      <c r="H72" s="5" t="n">
        <v>39150.7</v>
      </c>
      <c r="I72" s="5" t="n">
        <v>38421.8</v>
      </c>
      <c r="J72" s="5" t="n">
        <v>39541.4</v>
      </c>
      <c r="K72" s="5" t="n">
        <v>38737.9</v>
      </c>
      <c r="L72" s="5" t="n">
        <v>40012.5</v>
      </c>
    </row>
    <row r="73" customFormat="false" ht="26.4" hidden="false" customHeight="false" outlineLevel="0" collapsed="false">
      <c r="A73" s="5"/>
      <c r="B73" s="6" t="s">
        <v>107</v>
      </c>
      <c r="C73" s="8" t="s">
        <v>16</v>
      </c>
      <c r="D73" s="9" t="n">
        <v>139.3</v>
      </c>
      <c r="E73" s="9" t="n">
        <f aca="false">(E72/D72)*100</f>
        <v>78.141835016835</v>
      </c>
      <c r="F73" s="9" t="n">
        <f aca="false">(F72/E72)*100</f>
        <v>101.867611019848</v>
      </c>
      <c r="G73" s="9" t="n">
        <f aca="false">(G72/F72)*100</f>
        <v>101.127252058742</v>
      </c>
      <c r="H73" s="9" t="n">
        <f aca="false">(H72/F72)*100</f>
        <v>103.500720394432</v>
      </c>
      <c r="I73" s="9" t="n">
        <f aca="false">(I72/G72)*100</f>
        <v>100.441535151583</v>
      </c>
      <c r="J73" s="9" t="n">
        <f aca="false">(J72/H72)*100</f>
        <v>100.997938734173</v>
      </c>
      <c r="K73" s="9" t="n">
        <f aca="false">(K72/I72)*100</f>
        <v>100.822710023997</v>
      </c>
      <c r="L73" s="9" t="n">
        <f aca="false">(L72/J72)*100</f>
        <v>101.191409510033</v>
      </c>
    </row>
    <row r="74" customFormat="false" ht="16.5" hidden="false" customHeight="true" outlineLevel="0" collapsed="false">
      <c r="A74" s="5" t="n">
        <v>8</v>
      </c>
      <c r="B74" s="6" t="s">
        <v>108</v>
      </c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31.2" hidden="false" customHeight="false" outlineLevel="0" collapsed="false">
      <c r="A75" s="5"/>
      <c r="B75" s="6" t="s">
        <v>109</v>
      </c>
      <c r="C75" s="5" t="s">
        <v>104</v>
      </c>
      <c r="D75" s="5" t="n">
        <v>74.15</v>
      </c>
      <c r="E75" s="5" t="n">
        <v>74.2</v>
      </c>
      <c r="F75" s="5" t="n">
        <v>74.2</v>
      </c>
      <c r="G75" s="5" t="n">
        <v>74.3</v>
      </c>
      <c r="H75" s="5" t="n">
        <v>74.2</v>
      </c>
      <c r="I75" s="5" t="n">
        <v>74.4</v>
      </c>
      <c r="J75" s="5" t="n">
        <v>74.2</v>
      </c>
      <c r="K75" s="5" t="n">
        <v>74.5</v>
      </c>
      <c r="L75" s="5" t="n">
        <v>74.2</v>
      </c>
    </row>
    <row r="76" customFormat="false" ht="31.2" hidden="false" customHeight="false" outlineLevel="0" collapsed="false">
      <c r="A76" s="5"/>
      <c r="B76" s="16" t="s">
        <v>110</v>
      </c>
      <c r="C76" s="5" t="s">
        <v>104</v>
      </c>
      <c r="D76" s="9" t="n">
        <v>98.7</v>
      </c>
      <c r="E76" s="9" t="n">
        <v>99</v>
      </c>
      <c r="F76" s="9" t="n">
        <v>99.1</v>
      </c>
      <c r="G76" s="9" t="n">
        <v>99.1</v>
      </c>
      <c r="H76" s="9" t="n">
        <v>99.2</v>
      </c>
      <c r="I76" s="9" t="n">
        <v>99.15</v>
      </c>
      <c r="J76" s="9" t="n">
        <v>99.25</v>
      </c>
      <c r="K76" s="9" t="n">
        <v>99.15</v>
      </c>
      <c r="L76" s="9" t="n">
        <v>99.25</v>
      </c>
    </row>
    <row r="77" customFormat="false" ht="93.6" hidden="false" customHeight="false" outlineLevel="0" collapsed="false">
      <c r="A77" s="5"/>
      <c r="B77" s="16" t="s">
        <v>111</v>
      </c>
      <c r="C77" s="5" t="s">
        <v>104</v>
      </c>
      <c r="D77" s="9" t="n">
        <v>5.88</v>
      </c>
      <c r="E77" s="9" t="n">
        <v>6</v>
      </c>
      <c r="F77" s="9" t="n">
        <v>6</v>
      </c>
      <c r="G77" s="9" t="n">
        <v>6.5</v>
      </c>
      <c r="H77" s="9" t="n">
        <v>7.5</v>
      </c>
      <c r="I77" s="9" t="n">
        <v>7</v>
      </c>
      <c r="J77" s="9" t="n">
        <v>8.5</v>
      </c>
      <c r="K77" s="9" t="n">
        <v>7.5</v>
      </c>
      <c r="L77" s="9" t="n">
        <v>9.5</v>
      </c>
    </row>
    <row r="78" customFormat="false" ht="15.6" hidden="false" customHeight="false" outlineLevel="0" collapsed="false">
      <c r="A78" s="5" t="n">
        <v>9</v>
      </c>
      <c r="B78" s="6" t="s">
        <v>112</v>
      </c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5.6" hidden="false" customHeight="false" outlineLevel="0" collapsed="false">
      <c r="A79" s="5"/>
      <c r="B79" s="17" t="s">
        <v>113</v>
      </c>
      <c r="C79" s="18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31.2" hidden="false" customHeight="false" outlineLevel="0" collapsed="false">
      <c r="A80" s="5"/>
      <c r="B80" s="17" t="s">
        <v>114</v>
      </c>
      <c r="C80" s="18" t="s">
        <v>72</v>
      </c>
      <c r="D80" s="5" t="n">
        <v>6</v>
      </c>
      <c r="E80" s="5" t="n">
        <v>6</v>
      </c>
      <c r="F80" s="5" t="n">
        <v>6</v>
      </c>
      <c r="G80" s="5" t="n">
        <v>6</v>
      </c>
      <c r="H80" s="5" t="n">
        <v>6</v>
      </c>
      <c r="I80" s="5" t="n">
        <v>6</v>
      </c>
      <c r="J80" s="5" t="n">
        <v>6</v>
      </c>
      <c r="K80" s="5" t="n">
        <v>6</v>
      </c>
      <c r="L80" s="5" t="n">
        <v>6</v>
      </c>
    </row>
    <row r="81" customFormat="false" ht="62.4" hidden="false" customHeight="false" outlineLevel="0" collapsed="false">
      <c r="A81" s="5"/>
      <c r="B81" s="17" t="s">
        <v>115</v>
      </c>
      <c r="C81" s="18" t="s">
        <v>116</v>
      </c>
      <c r="D81" s="14" t="n">
        <v>0.27</v>
      </c>
      <c r="E81" s="5" t="n">
        <v>0.278</v>
      </c>
      <c r="F81" s="5" t="n">
        <v>0.275</v>
      </c>
      <c r="G81" s="5" t="n">
        <v>0.273</v>
      </c>
      <c r="H81" s="5" t="n">
        <v>0.285</v>
      </c>
      <c r="I81" s="5" t="n">
        <v>0.278</v>
      </c>
      <c r="J81" s="5" t="n">
        <v>0.285</v>
      </c>
      <c r="K81" s="5" t="n">
        <v>0.279</v>
      </c>
      <c r="L81" s="5" t="n">
        <v>0.287</v>
      </c>
    </row>
    <row r="82" customFormat="false" ht="46.8" hidden="false" customHeight="false" outlineLevel="0" collapsed="false">
      <c r="A82" s="5"/>
      <c r="B82" s="17" t="s">
        <v>117</v>
      </c>
      <c r="C82" s="18" t="s">
        <v>118</v>
      </c>
      <c r="D82" s="5" t="n">
        <v>404</v>
      </c>
      <c r="E82" s="5" t="n">
        <v>404</v>
      </c>
      <c r="F82" s="5" t="n">
        <v>404</v>
      </c>
      <c r="G82" s="5" t="n">
        <v>404</v>
      </c>
      <c r="H82" s="5" t="n">
        <v>409</v>
      </c>
      <c r="I82" s="5" t="n">
        <v>404</v>
      </c>
      <c r="J82" s="5" t="n">
        <v>409</v>
      </c>
      <c r="K82" s="5" t="n">
        <v>404</v>
      </c>
      <c r="L82" s="5" t="n">
        <v>409</v>
      </c>
    </row>
    <row r="83" customFormat="false" ht="109.2" hidden="false" customHeight="false" outlineLevel="0" collapsed="false">
      <c r="A83" s="5"/>
      <c r="B83" s="19" t="s">
        <v>119</v>
      </c>
      <c r="C83" s="20" t="s">
        <v>120</v>
      </c>
      <c r="D83" s="21" t="n">
        <v>76.8</v>
      </c>
      <c r="E83" s="21" t="n">
        <v>76.8</v>
      </c>
      <c r="F83" s="21" t="n">
        <v>77</v>
      </c>
      <c r="G83" s="21" t="n">
        <v>78</v>
      </c>
      <c r="H83" s="22" t="n">
        <v>78.5</v>
      </c>
      <c r="I83" s="21" t="n">
        <v>78.5</v>
      </c>
      <c r="J83" s="9" t="n">
        <v>79</v>
      </c>
      <c r="K83" s="9" t="n">
        <v>79</v>
      </c>
      <c r="L83" s="9" t="n">
        <v>80</v>
      </c>
    </row>
    <row r="84" customFormat="false" ht="31.2" hidden="false" customHeight="false" outlineLevel="0" collapsed="false">
      <c r="A84" s="5"/>
      <c r="B84" s="17" t="s">
        <v>121</v>
      </c>
      <c r="C84" s="18" t="s">
        <v>118</v>
      </c>
      <c r="D84" s="5" t="n">
        <v>404</v>
      </c>
      <c r="E84" s="5" t="n">
        <v>404</v>
      </c>
      <c r="F84" s="5" t="n">
        <v>404</v>
      </c>
      <c r="G84" s="5" t="n">
        <v>404</v>
      </c>
      <c r="H84" s="5" t="n">
        <v>409</v>
      </c>
      <c r="I84" s="5" t="n">
        <v>404</v>
      </c>
      <c r="J84" s="5" t="n">
        <v>409</v>
      </c>
      <c r="K84" s="5" t="n">
        <v>404</v>
      </c>
      <c r="L84" s="5" t="n">
        <v>409</v>
      </c>
    </row>
    <row r="85" customFormat="false" ht="31.2" hidden="false" customHeight="false" outlineLevel="0" collapsed="false">
      <c r="A85" s="5"/>
      <c r="B85" s="17" t="s">
        <v>122</v>
      </c>
      <c r="C85" s="18" t="s">
        <v>15</v>
      </c>
      <c r="D85" s="5" t="n">
        <v>411</v>
      </c>
      <c r="E85" s="5" t="n">
        <v>410</v>
      </c>
      <c r="F85" s="5" t="n">
        <v>410</v>
      </c>
      <c r="G85" s="5" t="n">
        <v>410</v>
      </c>
      <c r="H85" s="5" t="n">
        <v>420</v>
      </c>
      <c r="I85" s="5" t="n">
        <v>410</v>
      </c>
      <c r="J85" s="5" t="n">
        <v>420</v>
      </c>
      <c r="K85" s="5" t="n">
        <v>410</v>
      </c>
      <c r="L85" s="5" t="n">
        <v>420</v>
      </c>
    </row>
    <row r="86" customFormat="false" ht="78" hidden="false" customHeight="false" outlineLevel="0" collapsed="false">
      <c r="A86" s="5"/>
      <c r="B86" s="19" t="s">
        <v>123</v>
      </c>
      <c r="C86" s="20" t="s">
        <v>106</v>
      </c>
      <c r="D86" s="23" t="n">
        <v>23777.2</v>
      </c>
      <c r="E86" s="23" t="n">
        <v>25138</v>
      </c>
      <c r="F86" s="23" t="n">
        <v>26383</v>
      </c>
      <c r="G86" s="23" t="n">
        <v>27825</v>
      </c>
      <c r="H86" s="23" t="n">
        <v>28115</v>
      </c>
      <c r="I86" s="23" t="n">
        <v>29251</v>
      </c>
      <c r="J86" s="23" t="n">
        <v>29891.25</v>
      </c>
      <c r="K86" s="23" t="n">
        <v>30735.04</v>
      </c>
      <c r="L86" s="23" t="n">
        <v>31891.25</v>
      </c>
      <c r="M86" s="4"/>
    </row>
    <row r="87" customFormat="false" ht="93.6" hidden="false" customHeight="false" outlineLevel="0" collapsed="false">
      <c r="A87" s="5"/>
      <c r="B87" s="17" t="s">
        <v>124</v>
      </c>
      <c r="C87" s="18" t="s">
        <v>16</v>
      </c>
      <c r="D87" s="9" t="n">
        <v>100</v>
      </c>
      <c r="E87" s="9" t="n">
        <f aca="false">(E86/D86)*100</f>
        <v>105.723129720909</v>
      </c>
      <c r="F87" s="9" t="n">
        <f aca="false">(F86/E86)*100</f>
        <v>104.952661309571</v>
      </c>
      <c r="G87" s="9" t="n">
        <f aca="false">(G86/F86)*100</f>
        <v>105.465640753516</v>
      </c>
      <c r="H87" s="9" t="n">
        <f aca="false">(H86/F86)*100</f>
        <v>106.564833415457</v>
      </c>
      <c r="I87" s="9" t="n">
        <f aca="false">(I86/G86)*100</f>
        <v>105.124887690925</v>
      </c>
      <c r="J87" s="9" t="n">
        <f aca="false">(J86/H86)*100</f>
        <v>106.317801885115</v>
      </c>
      <c r="K87" s="9" t="n">
        <f aca="false">(K86/I86)*100</f>
        <v>105.073467573758</v>
      </c>
      <c r="L87" s="9" t="n">
        <f aca="false">(L86/J86)*100</f>
        <v>106.69092125622</v>
      </c>
      <c r="M87" s="24" t="s">
        <v>13</v>
      </c>
    </row>
    <row r="88" customFormat="false" ht="15.6" hidden="false" customHeight="false" outlineLevel="0" collapsed="false">
      <c r="A88" s="5"/>
      <c r="B88" s="17" t="s">
        <v>125</v>
      </c>
      <c r="C88" s="18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31.2" hidden="false" customHeight="false" outlineLevel="0" collapsed="false">
      <c r="A89" s="5"/>
      <c r="B89" s="17" t="s">
        <v>126</v>
      </c>
      <c r="C89" s="18" t="s">
        <v>72</v>
      </c>
      <c r="D89" s="5" t="n">
        <v>4</v>
      </c>
      <c r="E89" s="5" t="n">
        <v>4</v>
      </c>
      <c r="F89" s="5" t="n">
        <v>4</v>
      </c>
      <c r="G89" s="5" t="n">
        <v>4</v>
      </c>
      <c r="H89" s="5" t="n">
        <v>4</v>
      </c>
      <c r="I89" s="5" t="n">
        <v>4</v>
      </c>
      <c r="J89" s="5" t="n">
        <v>4</v>
      </c>
      <c r="K89" s="5" t="n">
        <v>4</v>
      </c>
      <c r="L89" s="5" t="n">
        <v>4</v>
      </c>
    </row>
    <row r="90" customFormat="false" ht="46.8" hidden="false" customHeight="false" outlineLevel="0" collapsed="false">
      <c r="A90" s="5"/>
      <c r="B90" s="17" t="s">
        <v>127</v>
      </c>
      <c r="C90" s="18" t="s">
        <v>116</v>
      </c>
      <c r="D90" s="5" t="n">
        <v>0.552</v>
      </c>
      <c r="E90" s="5" t="n">
        <v>0.556</v>
      </c>
      <c r="F90" s="5" t="n">
        <v>0.548</v>
      </c>
      <c r="G90" s="5" t="n">
        <v>0.548</v>
      </c>
      <c r="H90" s="5" t="n">
        <v>0.551</v>
      </c>
      <c r="I90" s="5" t="n">
        <v>0.551</v>
      </c>
      <c r="J90" s="5" t="n">
        <v>0.552</v>
      </c>
      <c r="K90" s="5" t="n">
        <v>0.552</v>
      </c>
      <c r="L90" s="5" t="n">
        <v>0.553</v>
      </c>
    </row>
    <row r="91" customFormat="false" ht="93.6" hidden="false" customHeight="false" outlineLevel="0" collapsed="false">
      <c r="A91" s="5"/>
      <c r="B91" s="19" t="s">
        <v>128</v>
      </c>
      <c r="C91" s="18" t="s">
        <v>120</v>
      </c>
      <c r="D91" s="5" t="n">
        <v>76.6</v>
      </c>
      <c r="E91" s="5" t="n">
        <v>76.6</v>
      </c>
      <c r="F91" s="5" t="n">
        <v>81.7</v>
      </c>
      <c r="G91" s="5" t="n">
        <v>81.7</v>
      </c>
      <c r="H91" s="11" t="n">
        <v>83.3</v>
      </c>
      <c r="I91" s="11" t="n">
        <v>83.3</v>
      </c>
      <c r="J91" s="11" t="n">
        <v>86.7</v>
      </c>
      <c r="K91" s="11" t="n">
        <v>86.7</v>
      </c>
      <c r="L91" s="11" t="n">
        <v>87.9</v>
      </c>
    </row>
    <row r="92" customFormat="false" ht="109.2" hidden="false" customHeight="false" outlineLevel="0" collapsed="false">
      <c r="A92" s="5"/>
      <c r="B92" s="16" t="s">
        <v>129</v>
      </c>
      <c r="C92" s="18" t="s">
        <v>120</v>
      </c>
      <c r="D92" s="5" t="n">
        <v>2.2</v>
      </c>
      <c r="E92" s="5" t="n">
        <v>2.2</v>
      </c>
      <c r="F92" s="5" t="n">
        <v>2.1</v>
      </c>
      <c r="G92" s="5" t="n">
        <v>2.1</v>
      </c>
      <c r="H92" s="5" t="n">
        <v>2.1</v>
      </c>
      <c r="I92" s="5" t="n">
        <v>0</v>
      </c>
      <c r="J92" s="5" t="n">
        <v>0</v>
      </c>
      <c r="K92" s="5" t="n">
        <v>0</v>
      </c>
      <c r="L92" s="5" t="n">
        <v>0</v>
      </c>
    </row>
    <row r="93" customFormat="false" ht="62.4" hidden="false" customHeight="false" outlineLevel="0" collapsed="false">
      <c r="A93" s="5"/>
      <c r="B93" s="17" t="s">
        <v>130</v>
      </c>
      <c r="C93" s="18" t="s">
        <v>106</v>
      </c>
      <c r="D93" s="5" t="n">
        <v>33071.3</v>
      </c>
      <c r="E93" s="5" t="n">
        <v>35806</v>
      </c>
      <c r="F93" s="5" t="n">
        <v>39624.5</v>
      </c>
      <c r="G93" s="25" t="n">
        <v>40909.68</v>
      </c>
      <c r="H93" s="25" t="n">
        <v>42025.29</v>
      </c>
      <c r="I93" s="25" t="n">
        <v>42154.8</v>
      </c>
      <c r="J93" s="25" t="n">
        <v>44830.59</v>
      </c>
      <c r="K93" s="25" t="n">
        <v>43654.8</v>
      </c>
      <c r="L93" s="25" t="n">
        <v>47630.59</v>
      </c>
    </row>
    <row r="94" customFormat="false" ht="78" hidden="false" customHeight="false" outlineLevel="0" collapsed="false">
      <c r="A94" s="5"/>
      <c r="B94" s="17" t="s">
        <v>131</v>
      </c>
      <c r="C94" s="18" t="s">
        <v>16</v>
      </c>
      <c r="D94" s="9" t="n">
        <v>101.34</v>
      </c>
      <c r="E94" s="9" t="n">
        <f aca="false">(E93/D93)*100</f>
        <v>108.269103422</v>
      </c>
      <c r="F94" s="9" t="n">
        <f aca="false">(F93/E93)*100</f>
        <v>110.664413785399</v>
      </c>
      <c r="G94" s="9" t="n">
        <f aca="false">(G93/F93)*100</f>
        <v>103.243397393027</v>
      </c>
      <c r="H94" s="9" t="n">
        <f aca="false">(H93/F93)*100</f>
        <v>106.058852477634</v>
      </c>
      <c r="I94" s="9" t="n">
        <f aca="false">(I93/G93)*100</f>
        <v>103.043582839074</v>
      </c>
      <c r="J94" s="9" t="n">
        <f aca="false">(J93/H93)*100</f>
        <v>106.675266250393</v>
      </c>
      <c r="K94" s="9" t="n">
        <f aca="false">(K93/I93)*100</f>
        <v>103.558313643998</v>
      </c>
      <c r="L94" s="9" t="n">
        <f aca="false">(L93/J93)*100</f>
        <v>106.245735333842</v>
      </c>
    </row>
    <row r="95" customFormat="false" ht="62.4" hidden="false" customHeight="false" outlineLevel="0" collapsed="false">
      <c r="A95" s="5"/>
      <c r="B95" s="17" t="s">
        <v>132</v>
      </c>
      <c r="C95" s="18" t="s">
        <v>106</v>
      </c>
      <c r="D95" s="11" t="n">
        <v>46503.1</v>
      </c>
      <c r="E95" s="11" t="n">
        <v>47007</v>
      </c>
      <c r="F95" s="11" t="n">
        <v>49540</v>
      </c>
      <c r="G95" s="11" t="n">
        <v>51910</v>
      </c>
      <c r="H95" s="11" t="n">
        <v>52520</v>
      </c>
      <c r="I95" s="11" t="n">
        <v>54300</v>
      </c>
      <c r="J95" s="11" t="n">
        <v>55750</v>
      </c>
      <c r="K95" s="11" t="n">
        <v>56700</v>
      </c>
      <c r="L95" s="11" t="n">
        <v>59250</v>
      </c>
    </row>
    <row r="96" customFormat="false" ht="78" hidden="false" customHeight="false" outlineLevel="0" collapsed="false">
      <c r="A96" s="5"/>
      <c r="B96" s="17" t="s">
        <v>133</v>
      </c>
      <c r="C96" s="18" t="s">
        <v>16</v>
      </c>
      <c r="D96" s="9" t="n">
        <v>99.99</v>
      </c>
      <c r="E96" s="9" t="n">
        <f aca="false">(E95/D95)*100</f>
        <v>101.083583675067</v>
      </c>
      <c r="F96" s="9" t="n">
        <f aca="false">(F95/E95)*100</f>
        <v>105.388559150765</v>
      </c>
      <c r="G96" s="9" t="n">
        <f aca="false">(G95/F95)*100</f>
        <v>104.784012918853</v>
      </c>
      <c r="H96" s="9" t="n">
        <f aca="false">(H95/F95)*100</f>
        <v>106.015341138474</v>
      </c>
      <c r="I96" s="9" t="n">
        <f aca="false">(I95/G95)*100</f>
        <v>104.604122519746</v>
      </c>
      <c r="J96" s="9" t="n">
        <f aca="false">(J95/H95)*100</f>
        <v>106.150038080731</v>
      </c>
      <c r="K96" s="9" t="n">
        <f aca="false">(K95/I95)*100</f>
        <v>104.419889502762</v>
      </c>
      <c r="L96" s="9" t="n">
        <f aca="false">(L95/J95)*100</f>
        <v>106.27802690583</v>
      </c>
    </row>
    <row r="97" customFormat="false" ht="15.6" hidden="false" customHeight="false" outlineLevel="0" collapsed="false">
      <c r="A97" s="5"/>
      <c r="B97" s="17" t="s">
        <v>134</v>
      </c>
      <c r="C97" s="18"/>
      <c r="D97" s="5"/>
      <c r="E97" s="5"/>
      <c r="F97" s="5"/>
      <c r="G97" s="5"/>
      <c r="H97" s="5"/>
      <c r="I97" s="5"/>
      <c r="J97" s="26"/>
      <c r="K97" s="5"/>
      <c r="L97" s="5"/>
    </row>
    <row r="98" customFormat="false" ht="124.8" hidden="false" customHeight="false" outlineLevel="0" collapsed="false">
      <c r="A98" s="5"/>
      <c r="B98" s="17" t="s">
        <v>135</v>
      </c>
      <c r="C98" s="18" t="s">
        <v>104</v>
      </c>
      <c r="D98" s="5" t="n">
        <v>62.8</v>
      </c>
      <c r="E98" s="11" t="n">
        <v>63</v>
      </c>
      <c r="F98" s="11" t="n">
        <v>63</v>
      </c>
      <c r="G98" s="11" t="n">
        <v>63</v>
      </c>
      <c r="H98" s="27" t="n">
        <v>63.1</v>
      </c>
      <c r="I98" s="27" t="n">
        <v>63.1</v>
      </c>
      <c r="J98" s="11" t="n">
        <v>63.2</v>
      </c>
      <c r="K98" s="11" t="n">
        <v>63.2</v>
      </c>
      <c r="L98" s="11" t="n">
        <v>63.3</v>
      </c>
    </row>
    <row r="99" customFormat="false" ht="15.6" hidden="false" customHeight="false" outlineLevel="0" collapsed="false">
      <c r="A99" s="5" t="n">
        <v>10</v>
      </c>
      <c r="B99" s="6" t="s">
        <v>136</v>
      </c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5.6" hidden="false" customHeight="false" outlineLevel="0" collapsed="false">
      <c r="A100" s="5"/>
      <c r="B100" s="17" t="s">
        <v>13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31.2" hidden="false" customHeight="false" outlineLevel="0" collapsed="false">
      <c r="A101" s="5"/>
      <c r="B101" s="17" t="s">
        <v>138</v>
      </c>
      <c r="C101" s="5" t="s">
        <v>104</v>
      </c>
      <c r="D101" s="28" t="n">
        <v>1</v>
      </c>
      <c r="E101" s="28" t="n">
        <v>1</v>
      </c>
      <c r="F101" s="28" t="n">
        <v>1</v>
      </c>
      <c r="G101" s="28" t="n">
        <v>1</v>
      </c>
      <c r="H101" s="28" t="n">
        <v>1</v>
      </c>
      <c r="I101" s="28" t="n">
        <v>1</v>
      </c>
      <c r="J101" s="28" t="n">
        <v>1</v>
      </c>
      <c r="K101" s="28" t="n">
        <v>1</v>
      </c>
      <c r="L101" s="28" t="n">
        <v>1</v>
      </c>
    </row>
    <row r="102" customFormat="false" ht="31.2" hidden="false" customHeight="false" outlineLevel="0" collapsed="false">
      <c r="A102" s="5"/>
      <c r="B102" s="17" t="s">
        <v>139</v>
      </c>
      <c r="C102" s="5" t="s">
        <v>140</v>
      </c>
      <c r="D102" s="5" t="n">
        <v>8</v>
      </c>
      <c r="E102" s="5" t="n">
        <v>8</v>
      </c>
      <c r="F102" s="5" t="n">
        <v>8</v>
      </c>
      <c r="G102" s="5" t="n">
        <v>8</v>
      </c>
      <c r="H102" s="5" t="n">
        <v>8</v>
      </c>
      <c r="I102" s="5" t="n">
        <v>8</v>
      </c>
      <c r="J102" s="5" t="n">
        <v>8</v>
      </c>
      <c r="K102" s="5" t="n">
        <v>8</v>
      </c>
      <c r="L102" s="5" t="n">
        <v>8</v>
      </c>
    </row>
    <row r="103" customFormat="false" ht="15.6" hidden="false" customHeight="false" outlineLevel="0" collapsed="false">
      <c r="A103" s="5"/>
      <c r="B103" s="17" t="s">
        <v>141</v>
      </c>
      <c r="C103" s="5" t="s">
        <v>104</v>
      </c>
      <c r="D103" s="28" t="n">
        <v>1</v>
      </c>
      <c r="E103" s="28" t="n">
        <v>1</v>
      </c>
      <c r="F103" s="28" t="n">
        <v>1</v>
      </c>
      <c r="G103" s="28" t="n">
        <v>1</v>
      </c>
      <c r="H103" s="28" t="n">
        <v>1</v>
      </c>
      <c r="I103" s="28" t="n">
        <v>1</v>
      </c>
      <c r="J103" s="28" t="n">
        <v>1</v>
      </c>
      <c r="K103" s="28" t="n">
        <v>1</v>
      </c>
      <c r="L103" s="28" t="n">
        <v>1</v>
      </c>
    </row>
    <row r="104" customFormat="false" ht="31.2" hidden="false" customHeight="false" outlineLevel="0" collapsed="false">
      <c r="A104" s="5"/>
      <c r="B104" s="17" t="s">
        <v>142</v>
      </c>
      <c r="C104" s="5" t="s">
        <v>140</v>
      </c>
      <c r="D104" s="5" t="n">
        <v>7</v>
      </c>
      <c r="E104" s="5" t="n">
        <v>7</v>
      </c>
      <c r="F104" s="5" t="n">
        <v>7</v>
      </c>
      <c r="G104" s="5" t="n">
        <v>7</v>
      </c>
      <c r="H104" s="5" t="n">
        <v>7</v>
      </c>
      <c r="I104" s="5" t="n">
        <v>7</v>
      </c>
      <c r="J104" s="5" t="n">
        <v>7</v>
      </c>
      <c r="K104" s="5" t="n">
        <v>7</v>
      </c>
      <c r="L104" s="5" t="n">
        <v>7</v>
      </c>
    </row>
    <row r="105" customFormat="false" ht="15.6" hidden="false" customHeight="false" outlineLevel="0" collapsed="false">
      <c r="A105" s="5"/>
      <c r="B105" s="17" t="s">
        <v>143</v>
      </c>
      <c r="C105" s="5" t="s">
        <v>104</v>
      </c>
      <c r="D105" s="28" t="n">
        <v>1</v>
      </c>
      <c r="E105" s="28" t="n">
        <v>1</v>
      </c>
      <c r="F105" s="28" t="n">
        <v>1</v>
      </c>
      <c r="G105" s="28" t="n">
        <v>1</v>
      </c>
      <c r="H105" s="28" t="n">
        <v>1</v>
      </c>
      <c r="I105" s="28" t="n">
        <v>1</v>
      </c>
      <c r="J105" s="28" t="n">
        <v>1</v>
      </c>
      <c r="K105" s="28" t="n">
        <v>1</v>
      </c>
      <c r="L105" s="28" t="n">
        <v>1</v>
      </c>
    </row>
    <row r="106" customFormat="false" ht="15.6" hidden="false" customHeight="false" outlineLevel="0" collapsed="false">
      <c r="A106" s="5"/>
      <c r="B106" s="17" t="s">
        <v>144</v>
      </c>
      <c r="C106" s="5" t="s">
        <v>140</v>
      </c>
      <c r="D106" s="5" t="n">
        <v>2</v>
      </c>
      <c r="E106" s="5" t="n">
        <v>2</v>
      </c>
      <c r="F106" s="5" t="n">
        <v>2</v>
      </c>
      <c r="G106" s="5" t="n">
        <v>2</v>
      </c>
      <c r="H106" s="5" t="n">
        <v>3</v>
      </c>
      <c r="I106" s="5" t="n">
        <v>3</v>
      </c>
      <c r="J106" s="5" t="n">
        <v>3</v>
      </c>
      <c r="K106" s="5" t="n">
        <v>3</v>
      </c>
      <c r="L106" s="5" t="n">
        <v>3</v>
      </c>
    </row>
    <row r="107" customFormat="false" ht="62.4" hidden="false" customHeight="false" outlineLevel="0" collapsed="false">
      <c r="A107" s="5"/>
      <c r="B107" s="17" t="s">
        <v>145</v>
      </c>
      <c r="C107" s="5" t="s">
        <v>140</v>
      </c>
      <c r="D107" s="5" t="n">
        <v>78</v>
      </c>
      <c r="E107" s="5" t="n">
        <v>75</v>
      </c>
      <c r="F107" s="5" t="n">
        <v>73</v>
      </c>
      <c r="G107" s="5" t="n">
        <v>65</v>
      </c>
      <c r="H107" s="5" t="n">
        <v>73</v>
      </c>
      <c r="I107" s="5" t="n">
        <v>65</v>
      </c>
      <c r="J107" s="5" t="n">
        <v>68</v>
      </c>
      <c r="K107" s="5" t="n">
        <v>65</v>
      </c>
      <c r="L107" s="5" t="n">
        <v>68</v>
      </c>
    </row>
    <row r="108" customFormat="false" ht="15.6" hidden="false" customHeight="false" outlineLevel="0" collapsed="false">
      <c r="A108" s="5" t="n">
        <v>11</v>
      </c>
      <c r="B108" s="6" t="s">
        <v>146</v>
      </c>
      <c r="C108" s="5"/>
      <c r="D108" s="5"/>
      <c r="E108" s="29"/>
      <c r="F108" s="5"/>
      <c r="G108" s="5"/>
      <c r="H108" s="5"/>
      <c r="I108" s="5"/>
      <c r="J108" s="5"/>
      <c r="K108" s="5"/>
      <c r="L108" s="5"/>
    </row>
    <row r="109" customFormat="false" ht="31.2" hidden="false" customHeight="false" outlineLevel="0" collapsed="false">
      <c r="A109" s="5"/>
      <c r="B109" s="17" t="s">
        <v>147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5.6" hidden="false" customHeight="false" outlineLevel="0" collapsed="false">
      <c r="A110" s="5"/>
      <c r="B110" s="17" t="s">
        <v>148</v>
      </c>
      <c r="C110" s="30" t="s">
        <v>140</v>
      </c>
      <c r="D110" s="5" t="n">
        <v>2</v>
      </c>
      <c r="E110" s="5" t="n">
        <v>2</v>
      </c>
      <c r="F110" s="5" t="n">
        <v>2</v>
      </c>
      <c r="G110" s="5" t="n">
        <v>2</v>
      </c>
      <c r="H110" s="5" t="n">
        <v>3</v>
      </c>
      <c r="I110" s="5" t="n">
        <v>3</v>
      </c>
      <c r="J110" s="5" t="n">
        <v>3</v>
      </c>
      <c r="K110" s="5" t="n">
        <v>3</v>
      </c>
      <c r="L110" s="5" t="n">
        <v>3</v>
      </c>
    </row>
    <row r="111" customFormat="false" ht="31.2" hidden="false" customHeight="false" outlineLevel="0" collapsed="false">
      <c r="A111" s="5" t="s">
        <v>13</v>
      </c>
      <c r="B111" s="17" t="s">
        <v>149</v>
      </c>
      <c r="C111" s="30" t="s">
        <v>150</v>
      </c>
      <c r="D111" s="5" t="n">
        <v>105.222</v>
      </c>
      <c r="E111" s="5" t="n">
        <v>105.222</v>
      </c>
      <c r="F111" s="5" t="n">
        <v>105.222</v>
      </c>
      <c r="G111" s="1" t="n">
        <v>105.222</v>
      </c>
      <c r="H111" s="5" t="n">
        <v>157.833</v>
      </c>
      <c r="I111" s="5" t="n">
        <v>157.833</v>
      </c>
      <c r="J111" s="5" t="n">
        <v>157.833</v>
      </c>
      <c r="K111" s="5" t="n">
        <v>157.833</v>
      </c>
      <c r="L111" s="5" t="n">
        <v>157.833</v>
      </c>
    </row>
    <row r="112" customFormat="false" ht="62.4" hidden="false" customHeight="false" outlineLevel="0" collapsed="false">
      <c r="A112" s="5"/>
      <c r="B112" s="16" t="s">
        <v>151</v>
      </c>
      <c r="C112" s="30" t="s">
        <v>104</v>
      </c>
      <c r="D112" s="5" t="n">
        <v>27.84</v>
      </c>
      <c r="E112" s="5" t="n">
        <v>30.4</v>
      </c>
      <c r="F112" s="5" t="n">
        <v>30.4</v>
      </c>
      <c r="G112" s="5" t="n">
        <v>30.6</v>
      </c>
      <c r="H112" s="5" t="n">
        <v>30.8</v>
      </c>
      <c r="I112" s="5" t="n">
        <v>35.8</v>
      </c>
      <c r="J112" s="5" t="n">
        <v>35.9</v>
      </c>
      <c r="K112" s="5" t="n">
        <v>35.9</v>
      </c>
      <c r="L112" s="5" t="n">
        <v>36</v>
      </c>
    </row>
    <row r="113" customFormat="false" ht="15.6" hidden="false" customHeight="false" outlineLevel="0" collapsed="false">
      <c r="A113" s="5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5.6" hidden="false" customHeight="false" outlineLevel="0" collapsed="false">
      <c r="B114" s="1"/>
    </row>
    <row r="115" customFormat="false" ht="15.6" hidden="false" customHeight="true" outlineLevel="0" collapsed="false">
      <c r="B115" s="4" t="s">
        <v>152</v>
      </c>
      <c r="C115" s="4"/>
      <c r="D115" s="4"/>
      <c r="E115" s="4"/>
    </row>
    <row r="116" customFormat="false" ht="15.6" hidden="false" customHeight="false" outlineLevel="0" collapsed="false">
      <c r="B116" s="1"/>
    </row>
    <row r="117" customFormat="false" ht="15.6" hidden="false" customHeight="false" outlineLevel="0" collapsed="false">
      <c r="B117" s="1"/>
    </row>
    <row r="118" customFormat="false" ht="15.6" hidden="false" customHeight="false" outlineLevel="0" collapsed="false">
      <c r="B118" s="1"/>
    </row>
    <row r="119" customFormat="false" ht="15.6" hidden="false" customHeight="false" outlineLevel="0" collapsed="false">
      <c r="B119" s="1"/>
    </row>
    <row r="120" customFormat="false" ht="15.6" hidden="false" customHeight="false" outlineLevel="0" collapsed="false">
      <c r="B120" s="1"/>
    </row>
    <row r="121" customFormat="false" ht="15.6" hidden="false" customHeight="false" outlineLevel="0" collapsed="false">
      <c r="B121" s="1"/>
    </row>
    <row r="122" customFormat="false" ht="15.6" hidden="false" customHeight="false" outlineLevel="0" collapsed="false">
      <c r="B122" s="1"/>
    </row>
    <row r="123" customFormat="false" ht="15.6" hidden="false" customHeight="false" outlineLevel="0" collapsed="false">
      <c r="B123" s="1"/>
    </row>
    <row r="124" customFormat="false" ht="15.6" hidden="false" customHeight="false" outlineLevel="0" collapsed="false">
      <c r="B124" s="1"/>
    </row>
    <row r="125" customFormat="false" ht="15.6" hidden="false" customHeight="false" outlineLevel="0" collapsed="false">
      <c r="B125" s="1"/>
    </row>
    <row r="126" customFormat="false" ht="15.6" hidden="false" customHeight="false" outlineLevel="0" collapsed="false">
      <c r="B126" s="1"/>
    </row>
    <row r="127" customFormat="false" ht="15.6" hidden="false" customHeight="false" outlineLevel="0" collapsed="false">
      <c r="B127" s="1"/>
    </row>
    <row r="128" customFormat="false" ht="15.6" hidden="false" customHeight="false" outlineLevel="0" collapsed="false">
      <c r="B128" s="1"/>
    </row>
    <row r="129" customFormat="false" ht="15.6" hidden="false" customHeight="false" outlineLevel="0" collapsed="false">
      <c r="B129" s="1"/>
    </row>
    <row r="130" customFormat="false" ht="15.6" hidden="false" customHeight="false" outlineLevel="0" collapsed="false">
      <c r="B130" s="1"/>
    </row>
    <row r="131" customFormat="false" ht="15.6" hidden="false" customHeight="false" outlineLevel="0" collapsed="false">
      <c r="B131" s="1"/>
    </row>
    <row r="132" customFormat="false" ht="15.6" hidden="false" customHeight="false" outlineLevel="0" collapsed="false">
      <c r="B132" s="1"/>
    </row>
    <row r="133" customFormat="false" ht="15.6" hidden="false" customHeight="false" outlineLevel="0" collapsed="false">
      <c r="B133" s="1"/>
    </row>
    <row r="134" customFormat="false" ht="15.6" hidden="false" customHeight="false" outlineLevel="0" collapsed="false">
      <c r="B134" s="1"/>
    </row>
    <row r="135" customFormat="false" ht="15.6" hidden="false" customHeight="false" outlineLevel="0" collapsed="false">
      <c r="B135" s="1"/>
    </row>
    <row r="136" customFormat="false" ht="15.6" hidden="false" customHeight="false" outlineLevel="0" collapsed="false">
      <c r="B136" s="1"/>
    </row>
    <row r="137" customFormat="false" ht="15.6" hidden="false" customHeight="false" outlineLevel="0" collapsed="false">
      <c r="B137" s="1"/>
    </row>
    <row r="138" customFormat="false" ht="15.6" hidden="false" customHeight="false" outlineLevel="0" collapsed="false">
      <c r="B138" s="1"/>
    </row>
    <row r="139" customFormat="false" ht="15.6" hidden="false" customHeight="false" outlineLevel="0" collapsed="false">
      <c r="B139" s="1"/>
    </row>
    <row r="140" customFormat="false" ht="15.6" hidden="false" customHeight="false" outlineLevel="0" collapsed="false">
      <c r="B140" s="1"/>
    </row>
    <row r="141" customFormat="false" ht="15.6" hidden="false" customHeight="false" outlineLevel="0" collapsed="false">
      <c r="B141" s="1"/>
    </row>
    <row r="142" customFormat="false" ht="15.6" hidden="false" customHeight="false" outlineLevel="0" collapsed="false">
      <c r="B142" s="1"/>
    </row>
    <row r="143" customFormat="false" ht="15.6" hidden="false" customHeight="false" outlineLevel="0" collapsed="false">
      <c r="B143" s="1"/>
    </row>
    <row r="144" customFormat="false" ht="15.6" hidden="false" customHeight="false" outlineLevel="0" collapsed="false">
      <c r="B144" s="1"/>
    </row>
    <row r="145" customFormat="false" ht="15.6" hidden="false" customHeight="false" outlineLevel="0" collapsed="false">
      <c r="B145" s="1"/>
    </row>
    <row r="146" customFormat="false" ht="15.6" hidden="false" customHeight="false" outlineLevel="0" collapsed="false">
      <c r="B146" s="1"/>
    </row>
    <row r="147" customFormat="false" ht="15.6" hidden="false" customHeight="false" outlineLevel="0" collapsed="false">
      <c r="B147" s="1"/>
    </row>
    <row r="148" customFormat="false" ht="15.6" hidden="false" customHeight="false" outlineLevel="0" collapsed="false">
      <c r="B148" s="1"/>
    </row>
    <row r="149" customFormat="false" ht="15.6" hidden="false" customHeight="false" outlineLevel="0" collapsed="false">
      <c r="B149" s="1"/>
    </row>
    <row r="150" customFormat="false" ht="15.6" hidden="false" customHeight="false" outlineLevel="0" collapsed="false">
      <c r="B150" s="1"/>
    </row>
  </sheetData>
  <mergeCells count="19">
    <mergeCell ref="J2:L3"/>
    <mergeCell ref="C4:I4"/>
    <mergeCell ref="A6:A7"/>
    <mergeCell ref="B6:B7"/>
    <mergeCell ref="C6:C7"/>
    <mergeCell ref="G6:H6"/>
    <mergeCell ref="I6:J6"/>
    <mergeCell ref="K6:L6"/>
    <mergeCell ref="B9:B10"/>
    <mergeCell ref="B17:B18"/>
    <mergeCell ref="B20:B21"/>
    <mergeCell ref="B22:B23"/>
    <mergeCell ref="B24:B25"/>
    <mergeCell ref="B26:B27"/>
    <mergeCell ref="B28:B29"/>
    <mergeCell ref="B31:B32"/>
    <mergeCell ref="B54:B55"/>
    <mergeCell ref="B59:B60"/>
    <mergeCell ref="B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8-11-15T02:15:53Z</cp:lastPrinted>
  <dcterms:modified xsi:type="dcterms:W3CDTF">2018-11-15T02:16:00Z</dcterms:modified>
  <cp:revision>0</cp:revision>
  <dc:subject/>
  <dc:title/>
</cp:coreProperties>
</file>